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20">
  <si>
    <t xml:space="preserve">i</t>
  </si>
  <si>
    <t xml:space="preserve">a</t>
  </si>
  <si>
    <t xml:space="preserve">m</t>
  </si>
  <si>
    <t xml:space="preserve">v</t>
  </si>
  <si>
    <t xml:space="preserve">e</t>
  </si>
  <si>
    <t xml:space="preserve">r</t>
  </si>
  <si>
    <t xml:space="preserve">y</t>
  </si>
  <si>
    <t xml:space="preserve">h</t>
  </si>
  <si>
    <t xml:space="preserve">p</t>
  </si>
  <si>
    <t xml:space="preserve">l</t>
  </si>
  <si>
    <t xml:space="preserve">ThedocumentsappeartocontradictthegovernmentsclaimsrepeatedFridayintheHouseofCommonsbyConservativeMPGeraldKeddywhoisparliamentarysecretarytotherevenueministerthattheCRAisnotreducingthenumberofauditorsnorthenumberoftaxevasionandtaxavoidanceexpertsWhilethedocumentsconfirmthatnostaffinauditorpositionsarebeinglaidoffmanagersandteamleadersarelosingtheirjobsTheiruniontheProfessionalInstituteofthePublicServiceofCanadasaidallofthoseseniormanagersaretrainedauditorswhoareconsideredtobeamongthemosthighlyskilledexpertsintheagencyTheSeptreportstatesthatthechangesarearesultofthefreezeonalldepartmentalandagencyoperatingbudgetsoutlinedinBudgetThereportsuggeststhatauditorswhohadspecializedoninternationalfileswillbemovedtonewIntegratedLargeBusinessauditteamsthatwillincludedomesticallyfocusedauditorsinanefforttocutbackonmanagementpositionsattheagency</t>
  </si>
  <si>
    <t xml:space="preserve">d</t>
  </si>
  <si>
    <t xml:space="preserve">o</t>
  </si>
  <si>
    <t xml:space="preserve">u</t>
  </si>
  <si>
    <t xml:space="preserve">s</t>
  </si>
  <si>
    <t xml:space="preserve">A</t>
  </si>
  <si>
    <t xml:space="preserve">Z</t>
  </si>
  <si>
    <t xml:space="preserve">B</t>
  </si>
  <si>
    <t xml:space="preserve">C</t>
  </si>
  <si>
    <t xml:space="preserve">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1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234375" defaultRowHeight="14.65" zeroHeight="false" outlineLevelRow="0" outlineLevelCol="0"/>
  <cols>
    <col collapsed="false" customWidth="true" hidden="false" outlineLevel="0" max="2" min="1" style="1" width="7.02"/>
    <col collapsed="false" customWidth="true" hidden="false" outlineLevel="0" max="3" min="3" style="1" width="7.48"/>
    <col collapsed="false" customWidth="true" hidden="false" outlineLevel="0" max="13" min="4" style="1" width="4.58"/>
    <col collapsed="false" customWidth="true" hidden="false" outlineLevel="0" max="22" min="14" style="2" width="6.25"/>
    <col collapsed="false" customWidth="true" hidden="false" outlineLevel="0" max="166" min="23" style="1" width="4.03"/>
    <col collapsed="false" customWidth="false" hidden="false" outlineLevel="0" max="257" min="167" style="1" width="11.52"/>
  </cols>
  <sheetData>
    <row r="1" customFormat="false" ht="14.65" hidden="false" customHeight="false" outlineLevel="0" collapsed="false">
      <c r="D1" s="1" t="s">
        <v>0</v>
      </c>
      <c r="E1" s="1" t="s">
        <v>1</v>
      </c>
      <c r="F1" s="1" t="s">
        <v>2</v>
      </c>
      <c r="G1" s="1" t="s">
        <v>3</v>
      </c>
      <c r="H1" s="1" t="s">
        <v>4</v>
      </c>
      <c r="I1" s="1" t="s">
        <v>5</v>
      </c>
      <c r="J1" s="1" t="s">
        <v>6</v>
      </c>
      <c r="K1" s="1" t="s">
        <v>7</v>
      </c>
      <c r="L1" s="1" t="s">
        <v>1</v>
      </c>
      <c r="M1" s="1" t="s">
        <v>8</v>
      </c>
      <c r="N1" s="3" t="s">
        <v>8</v>
      </c>
      <c r="O1" s="3" t="s">
        <v>6</v>
      </c>
      <c r="P1" s="3"/>
      <c r="Q1" s="3"/>
      <c r="R1" s="3"/>
      <c r="S1" s="3"/>
      <c r="T1" s="3"/>
      <c r="U1" s="3"/>
      <c r="V1" s="3"/>
    </row>
    <row r="2" customFormat="false" ht="14.65" hidden="false" customHeight="false" outlineLevel="0" collapsed="false">
      <c r="D2" s="1" t="n">
        <f aca="false">CODE(D1)-CODE("a")</f>
        <v>8</v>
      </c>
      <c r="E2" s="1" t="n">
        <f aca="false">CODE(E1)-CODE("a")</f>
        <v>0</v>
      </c>
      <c r="F2" s="1" t="n">
        <f aca="false">CODE(F1)-CODE("a")</f>
        <v>12</v>
      </c>
      <c r="G2" s="1" t="n">
        <f aca="false">CODE(G1)-CODE("a")</f>
        <v>21</v>
      </c>
      <c r="H2" s="1" t="n">
        <f aca="false">CODE(H1)-CODE("a")</f>
        <v>4</v>
      </c>
      <c r="I2" s="1" t="n">
        <f aca="false">CODE(I1)-CODE("a")</f>
        <v>17</v>
      </c>
      <c r="J2" s="1" t="n">
        <f aca="false">CODE(J1)-CODE("a")</f>
        <v>24</v>
      </c>
      <c r="K2" s="1" t="n">
        <f aca="false">CODE(K1)-CODE("a")</f>
        <v>7</v>
      </c>
      <c r="L2" s="1" t="n">
        <f aca="false">CODE(L1)-CODE("a")</f>
        <v>0</v>
      </c>
      <c r="M2" s="1" t="n">
        <f aca="false">CODE(M1)-CODE("a")</f>
        <v>15</v>
      </c>
      <c r="N2" s="3" t="n">
        <f aca="false">CODE(N1)-CODE("a")</f>
        <v>15</v>
      </c>
      <c r="O2" s="3" t="n">
        <f aca="false">CODE(O1)-CODE("a")</f>
        <v>24</v>
      </c>
      <c r="P2" s="3"/>
      <c r="Q2" s="3"/>
      <c r="R2" s="3"/>
      <c r="S2" s="3"/>
      <c r="T2" s="3"/>
      <c r="U2" s="3"/>
      <c r="V2" s="3"/>
    </row>
    <row r="3" customFormat="false" ht="14.65" hidden="false" customHeight="false" outlineLevel="0" collapsed="false">
      <c r="D3" s="1" t="s">
        <v>2</v>
      </c>
      <c r="E3" s="1" t="s">
        <v>1</v>
      </c>
      <c r="F3" s="1" t="s">
        <v>8</v>
      </c>
      <c r="G3" s="1" t="s">
        <v>9</v>
      </c>
      <c r="H3" s="1" t="s">
        <v>4</v>
      </c>
      <c r="I3" s="1" t="s">
        <v>2</v>
      </c>
      <c r="J3" s="1" t="s">
        <v>1</v>
      </c>
      <c r="K3" s="1" t="s">
        <v>8</v>
      </c>
      <c r="L3" s="1" t="s">
        <v>9</v>
      </c>
      <c r="M3" s="1" t="s">
        <v>4</v>
      </c>
      <c r="N3" s="3" t="s">
        <v>2</v>
      </c>
      <c r="O3" s="3" t="s">
        <v>1</v>
      </c>
      <c r="P3" s="3"/>
      <c r="Q3" s="3"/>
      <c r="R3" s="3"/>
      <c r="S3" s="3"/>
      <c r="T3" s="3"/>
      <c r="U3" s="3"/>
      <c r="V3" s="3"/>
    </row>
    <row r="4" customFormat="false" ht="14.65" hidden="false" customHeight="false" outlineLevel="0" collapsed="false">
      <c r="D4" s="1" t="n">
        <f aca="false">CODE(D3)-CODE("a")</f>
        <v>12</v>
      </c>
      <c r="E4" s="1" t="n">
        <f aca="false">CODE(E3)-CODE("a")</f>
        <v>0</v>
      </c>
      <c r="F4" s="1" t="n">
        <f aca="false">CODE(F3)-CODE("a")</f>
        <v>15</v>
      </c>
      <c r="G4" s="1" t="n">
        <f aca="false">CODE(G3)-CODE("a")</f>
        <v>11</v>
      </c>
      <c r="H4" s="1" t="n">
        <f aca="false">CODE(H3)-CODE("a")</f>
        <v>4</v>
      </c>
      <c r="I4" s="1" t="n">
        <f aca="false">CODE(I3)-CODE("a")</f>
        <v>12</v>
      </c>
      <c r="J4" s="1" t="n">
        <f aca="false">CODE(J3)-CODE("a")</f>
        <v>0</v>
      </c>
      <c r="K4" s="1" t="n">
        <f aca="false">CODE(K3)-CODE("a")</f>
        <v>15</v>
      </c>
      <c r="L4" s="1" t="n">
        <f aca="false">CODE(L3)-CODE("a")</f>
        <v>11</v>
      </c>
      <c r="M4" s="1" t="n">
        <f aca="false">CODE(M3)-CODE("a")</f>
        <v>4</v>
      </c>
      <c r="N4" s="3" t="n">
        <f aca="false">CODE(N3)-CODE("a")</f>
        <v>12</v>
      </c>
      <c r="O4" s="3" t="n">
        <f aca="false">CODE(O3)-CODE("a")</f>
        <v>0</v>
      </c>
      <c r="P4" s="3"/>
      <c r="Q4" s="3"/>
      <c r="R4" s="3"/>
      <c r="S4" s="3"/>
      <c r="T4" s="3"/>
      <c r="U4" s="3"/>
      <c r="V4" s="3"/>
    </row>
    <row r="5" customFormat="false" ht="14.65" hidden="false" customHeight="false" outlineLevel="0" collapsed="false">
      <c r="D5" s="1" t="n">
        <f aca="false">MOD(D2+D4,26)</f>
        <v>20</v>
      </c>
      <c r="E5" s="1" t="n">
        <f aca="false">MOD(E2+E4,26)</f>
        <v>0</v>
      </c>
      <c r="F5" s="1" t="n">
        <f aca="false">MOD(F2+F4,26)</f>
        <v>1</v>
      </c>
      <c r="G5" s="1" t="n">
        <f aca="false">MOD(G2+G4,26)</f>
        <v>6</v>
      </c>
      <c r="H5" s="1" t="n">
        <f aca="false">MOD(H2+H4,26)</f>
        <v>8</v>
      </c>
      <c r="I5" s="1" t="n">
        <f aca="false">MOD(I2+I4,26)</f>
        <v>3</v>
      </c>
      <c r="J5" s="1" t="n">
        <f aca="false">MOD(J2+J4,26)</f>
        <v>24</v>
      </c>
      <c r="K5" s="1" t="n">
        <f aca="false">MOD(K2+K4,26)</f>
        <v>22</v>
      </c>
      <c r="L5" s="1" t="n">
        <f aca="false">MOD(L2+L4,26)</f>
        <v>11</v>
      </c>
      <c r="M5" s="1" t="n">
        <f aca="false">MOD(M2+M4,26)</f>
        <v>19</v>
      </c>
      <c r="N5" s="3" t="n">
        <f aca="false">MOD(N2+N4,26)</f>
        <v>1</v>
      </c>
      <c r="O5" s="3" t="n">
        <f aca="false">MOD(O2+O4,26)</f>
        <v>24</v>
      </c>
      <c r="P5" s="3"/>
      <c r="Q5" s="3"/>
      <c r="R5" s="3"/>
      <c r="S5" s="3"/>
      <c r="T5" s="3"/>
      <c r="U5" s="3"/>
      <c r="V5" s="3"/>
    </row>
    <row r="6" customFormat="false" ht="14.65" hidden="false" customHeight="false" outlineLevel="0" collapsed="false">
      <c r="D6" s="1" t="str">
        <f aca="false">CHAR(D5+CODE("a"))</f>
        <v>u</v>
      </c>
      <c r="E6" s="1" t="str">
        <f aca="false">CHAR(E5+CODE("a"))</f>
        <v>a</v>
      </c>
      <c r="F6" s="1" t="str">
        <f aca="false">CHAR(F5+CODE("a"))</f>
        <v>b</v>
      </c>
      <c r="G6" s="1" t="str">
        <f aca="false">CHAR(G5+CODE("a"))</f>
        <v>g</v>
      </c>
      <c r="H6" s="1" t="str">
        <f aca="false">CHAR(H5+CODE("a"))</f>
        <v>i</v>
      </c>
      <c r="I6" s="1" t="str">
        <f aca="false">CHAR(I5+CODE("a"))</f>
        <v>d</v>
      </c>
      <c r="J6" s="1" t="str">
        <f aca="false">CHAR(J5+CODE("a"))</f>
        <v>y</v>
      </c>
      <c r="K6" s="1" t="str">
        <f aca="false">CHAR(K5+CODE("a"))</f>
        <v>w</v>
      </c>
      <c r="L6" s="1" t="str">
        <f aca="false">CHAR(L5+CODE("a"))</f>
        <v>l</v>
      </c>
      <c r="M6" s="1" t="str">
        <f aca="false">CHAR(M5+CODE("a"))</f>
        <v>t</v>
      </c>
      <c r="N6" s="3" t="str">
        <f aca="false">CHAR(N5+CODE("a"))</f>
        <v>b</v>
      </c>
      <c r="O6" s="3" t="str">
        <f aca="false">CHAR(O5+CODE("a"))</f>
        <v>y</v>
      </c>
      <c r="P6" s="3"/>
      <c r="Q6" s="3"/>
      <c r="R6" s="3"/>
      <c r="S6" s="3"/>
      <c r="T6" s="3"/>
      <c r="U6" s="3"/>
      <c r="V6" s="3"/>
    </row>
    <row r="7" customFormat="false" ht="14.65" hidden="false" customHeight="false" outlineLevel="0" collapsed="false">
      <c r="N7" s="3"/>
      <c r="O7" s="3"/>
      <c r="P7" s="3"/>
      <c r="Q7" s="3"/>
      <c r="R7" s="3"/>
      <c r="S7" s="3"/>
      <c r="T7" s="3"/>
      <c r="U7" s="3"/>
      <c r="V7" s="3"/>
    </row>
    <row r="8" customFormat="false" ht="14.65" hidden="false" customHeight="false" outlineLevel="0" collapsed="false">
      <c r="D8" s="4" t="s">
        <v>10</v>
      </c>
      <c r="N8" s="3"/>
      <c r="O8" s="3"/>
      <c r="P8" s="3"/>
      <c r="Q8" s="3"/>
      <c r="R8" s="3"/>
      <c r="S8" s="3"/>
      <c r="T8" s="3"/>
      <c r="U8" s="3"/>
      <c r="V8" s="3"/>
    </row>
    <row r="9" customFormat="false" ht="14.65" hidden="false" customHeight="false" outlineLevel="0" collapsed="false">
      <c r="D9" s="1" t="n">
        <v>1</v>
      </c>
      <c r="E9" s="1" t="n">
        <f aca="false">D9+1</f>
        <v>2</v>
      </c>
      <c r="F9" s="1" t="n">
        <f aca="false">E9+1</f>
        <v>3</v>
      </c>
      <c r="G9" s="1" t="n">
        <f aca="false">F9+1</f>
        <v>4</v>
      </c>
      <c r="H9" s="1" t="n">
        <f aca="false">G9+1</f>
        <v>5</v>
      </c>
      <c r="I9" s="1" t="n">
        <f aca="false">H9+1</f>
        <v>6</v>
      </c>
      <c r="J9" s="1" t="n">
        <f aca="false">I9+1</f>
        <v>7</v>
      </c>
      <c r="K9" s="1" t="n">
        <f aca="false">J9+1</f>
        <v>8</v>
      </c>
      <c r="L9" s="1" t="n">
        <f aca="false">K9+1</f>
        <v>9</v>
      </c>
      <c r="M9" s="1" t="n">
        <f aca="false">L9+1</f>
        <v>10</v>
      </c>
      <c r="N9" s="3" t="n">
        <f aca="false">M9+1</f>
        <v>11</v>
      </c>
      <c r="O9" s="3" t="n">
        <f aca="false">N9+1</f>
        <v>12</v>
      </c>
      <c r="P9" s="3" t="n">
        <f aca="false">O9+1</f>
        <v>13</v>
      </c>
      <c r="Q9" s="3" t="n">
        <f aca="false">P9+1</f>
        <v>14</v>
      </c>
      <c r="R9" s="3" t="n">
        <f aca="false">Q9+1</f>
        <v>15</v>
      </c>
      <c r="S9" s="3" t="n">
        <f aca="false">R9+1</f>
        <v>16</v>
      </c>
      <c r="T9" s="3" t="n">
        <f aca="false">S9+1</f>
        <v>17</v>
      </c>
      <c r="U9" s="3" t="n">
        <f aca="false">T9+1</f>
        <v>18</v>
      </c>
      <c r="V9" s="3" t="n">
        <f aca="false">U9+1</f>
        <v>19</v>
      </c>
      <c r="W9" s="1" t="n">
        <f aca="false">V9+1</f>
        <v>20</v>
      </c>
      <c r="X9" s="1" t="n">
        <f aca="false">W9+1</f>
        <v>21</v>
      </c>
      <c r="Y9" s="1" t="n">
        <f aca="false">X9+1</f>
        <v>22</v>
      </c>
      <c r="Z9" s="1" t="n">
        <f aca="false">Y9+1</f>
        <v>23</v>
      </c>
      <c r="AA9" s="1" t="n">
        <f aca="false">Z9+1</f>
        <v>24</v>
      </c>
      <c r="AB9" s="1" t="n">
        <f aca="false">AA9+1</f>
        <v>25</v>
      </c>
      <c r="AC9" s="1" t="n">
        <f aca="false">AB9+1</f>
        <v>26</v>
      </c>
      <c r="AD9" s="1" t="n">
        <f aca="false">AC9+1</f>
        <v>27</v>
      </c>
      <c r="AE9" s="1" t="n">
        <f aca="false">AD9+1</f>
        <v>28</v>
      </c>
      <c r="AF9" s="1" t="n">
        <f aca="false">AE9+1</f>
        <v>29</v>
      </c>
      <c r="AG9" s="1" t="n">
        <f aca="false">AF9+1</f>
        <v>30</v>
      </c>
      <c r="AH9" s="1" t="n">
        <f aca="false">AG9+1</f>
        <v>31</v>
      </c>
      <c r="AI9" s="1" t="n">
        <f aca="false">AH9+1</f>
        <v>32</v>
      </c>
      <c r="AJ9" s="1" t="n">
        <f aca="false">AI9+1</f>
        <v>33</v>
      </c>
      <c r="AK9" s="1" t="n">
        <f aca="false">AJ9+1</f>
        <v>34</v>
      </c>
      <c r="AL9" s="1" t="n">
        <f aca="false">AK9+1</f>
        <v>35</v>
      </c>
      <c r="AM9" s="1" t="n">
        <f aca="false">AL9+1</f>
        <v>36</v>
      </c>
      <c r="AN9" s="1" t="n">
        <f aca="false">AM9+1</f>
        <v>37</v>
      </c>
      <c r="AO9" s="1" t="n">
        <f aca="false">AN9+1</f>
        <v>38</v>
      </c>
      <c r="AP9" s="1" t="n">
        <f aca="false">AO9+1</f>
        <v>39</v>
      </c>
      <c r="AQ9" s="1" t="n">
        <f aca="false">AP9+1</f>
        <v>40</v>
      </c>
      <c r="AR9" s="1" t="n">
        <f aca="false">AQ9+1</f>
        <v>41</v>
      </c>
      <c r="AS9" s="1" t="n">
        <f aca="false">AR9+1</f>
        <v>42</v>
      </c>
      <c r="AT9" s="1" t="n">
        <f aca="false">AS9+1</f>
        <v>43</v>
      </c>
      <c r="AU9" s="1" t="n">
        <f aca="false">AT9+1</f>
        <v>44</v>
      </c>
      <c r="AV9" s="1" t="n">
        <f aca="false">AU9+1</f>
        <v>45</v>
      </c>
      <c r="AW9" s="1" t="n">
        <f aca="false">AV9+1</f>
        <v>46</v>
      </c>
      <c r="AX9" s="1" t="n">
        <f aca="false">AW9+1</f>
        <v>47</v>
      </c>
      <c r="AY9" s="1" t="n">
        <f aca="false">AX9+1</f>
        <v>48</v>
      </c>
      <c r="AZ9" s="1" t="n">
        <f aca="false">AY9+1</f>
        <v>49</v>
      </c>
      <c r="BA9" s="1" t="n">
        <f aca="false">AZ9+1</f>
        <v>50</v>
      </c>
      <c r="BB9" s="1" t="n">
        <f aca="false">BA9+1</f>
        <v>51</v>
      </c>
      <c r="BC9" s="1" t="n">
        <f aca="false">BB9+1</f>
        <v>52</v>
      </c>
      <c r="BD9" s="1" t="n">
        <f aca="false">BC9+1</f>
        <v>53</v>
      </c>
      <c r="BE9" s="1" t="n">
        <f aca="false">BD9+1</f>
        <v>54</v>
      </c>
      <c r="BF9" s="1" t="n">
        <f aca="false">BE9+1</f>
        <v>55</v>
      </c>
      <c r="BG9" s="1" t="n">
        <f aca="false">BF9+1</f>
        <v>56</v>
      </c>
      <c r="BH9" s="1" t="n">
        <f aca="false">BG9+1</f>
        <v>57</v>
      </c>
      <c r="BI9" s="1" t="n">
        <f aca="false">BH9+1</f>
        <v>58</v>
      </c>
      <c r="BJ9" s="1" t="n">
        <f aca="false">BI9+1</f>
        <v>59</v>
      </c>
      <c r="BK9" s="1" t="n">
        <f aca="false">BJ9+1</f>
        <v>60</v>
      </c>
      <c r="BL9" s="1" t="n">
        <f aca="false">BK9+1</f>
        <v>61</v>
      </c>
      <c r="BM9" s="1" t="n">
        <f aca="false">BL9+1</f>
        <v>62</v>
      </c>
      <c r="BN9" s="1" t="n">
        <f aca="false">BM9+1</f>
        <v>63</v>
      </c>
      <c r="BO9" s="1" t="n">
        <f aca="false">BN9+1</f>
        <v>64</v>
      </c>
      <c r="BP9" s="1" t="n">
        <f aca="false">BO9+1</f>
        <v>65</v>
      </c>
      <c r="BQ9" s="1" t="n">
        <f aca="false">BP9+1</f>
        <v>66</v>
      </c>
      <c r="BR9" s="1" t="n">
        <f aca="false">BQ9+1</f>
        <v>67</v>
      </c>
      <c r="BS9" s="1" t="n">
        <f aca="false">BR9+1</f>
        <v>68</v>
      </c>
      <c r="BT9" s="1" t="n">
        <f aca="false">BS9+1</f>
        <v>69</v>
      </c>
      <c r="BU9" s="1" t="n">
        <f aca="false">BT9+1</f>
        <v>70</v>
      </c>
      <c r="BV9" s="1" t="n">
        <f aca="false">BU9+1</f>
        <v>71</v>
      </c>
      <c r="BW9" s="1" t="n">
        <f aca="false">BV9+1</f>
        <v>72</v>
      </c>
      <c r="BX9" s="1" t="n">
        <f aca="false">BW9+1</f>
        <v>73</v>
      </c>
      <c r="BY9" s="1" t="n">
        <f aca="false">BX9+1</f>
        <v>74</v>
      </c>
      <c r="BZ9" s="1" t="n">
        <f aca="false">BY9+1</f>
        <v>75</v>
      </c>
      <c r="CA9" s="1" t="n">
        <f aca="false">BZ9+1</f>
        <v>76</v>
      </c>
      <c r="CB9" s="1" t="n">
        <f aca="false">CA9+1</f>
        <v>77</v>
      </c>
      <c r="CC9" s="1" t="n">
        <f aca="false">CB9+1</f>
        <v>78</v>
      </c>
      <c r="CD9" s="1" t="n">
        <f aca="false">CC9+1</f>
        <v>79</v>
      </c>
      <c r="CE9" s="1" t="n">
        <f aca="false">CD9+1</f>
        <v>80</v>
      </c>
      <c r="CF9" s="1" t="n">
        <f aca="false">CE9+1</f>
        <v>81</v>
      </c>
      <c r="CG9" s="1" t="n">
        <f aca="false">CF9+1</f>
        <v>82</v>
      </c>
      <c r="CH9" s="1" t="n">
        <f aca="false">CG9+1</f>
        <v>83</v>
      </c>
      <c r="CI9" s="1" t="n">
        <f aca="false">CH9+1</f>
        <v>84</v>
      </c>
      <c r="CJ9" s="1" t="n">
        <f aca="false">CI9+1</f>
        <v>85</v>
      </c>
      <c r="CK9" s="1" t="n">
        <f aca="false">CJ9+1</f>
        <v>86</v>
      </c>
      <c r="CL9" s="1" t="n">
        <f aca="false">CK9+1</f>
        <v>87</v>
      </c>
      <c r="CM9" s="1" t="n">
        <f aca="false">CL9+1</f>
        <v>88</v>
      </c>
      <c r="CN9" s="1" t="n">
        <f aca="false">CM9+1</f>
        <v>89</v>
      </c>
      <c r="CO9" s="1" t="n">
        <f aca="false">CN9+1</f>
        <v>90</v>
      </c>
      <c r="CP9" s="1" t="n">
        <f aca="false">CO9+1</f>
        <v>91</v>
      </c>
      <c r="CQ9" s="1" t="n">
        <f aca="false">CP9+1</f>
        <v>92</v>
      </c>
      <c r="CR9" s="1" t="n">
        <f aca="false">CQ9+1</f>
        <v>93</v>
      </c>
      <c r="CS9" s="1" t="n">
        <f aca="false">CR9+1</f>
        <v>94</v>
      </c>
      <c r="CT9" s="1" t="n">
        <f aca="false">CS9+1</f>
        <v>95</v>
      </c>
      <c r="CU9" s="1" t="n">
        <f aca="false">CT9+1</f>
        <v>96</v>
      </c>
      <c r="CV9" s="1" t="n">
        <f aca="false">CU9+1</f>
        <v>97</v>
      </c>
      <c r="CW9" s="1" t="n">
        <f aca="false">CV9+1</f>
        <v>98</v>
      </c>
      <c r="CX9" s="1" t="n">
        <f aca="false">CW9+1</f>
        <v>99</v>
      </c>
      <c r="CY9" s="1" t="n">
        <f aca="false">CX9+1</f>
        <v>100</v>
      </c>
      <c r="CZ9" s="1" t="n">
        <f aca="false">CY9+1</f>
        <v>101</v>
      </c>
      <c r="DA9" s="1" t="n">
        <f aca="false">CZ9+1</f>
        <v>102</v>
      </c>
      <c r="DB9" s="1" t="n">
        <f aca="false">DA9+1</f>
        <v>103</v>
      </c>
      <c r="DC9" s="1" t="n">
        <f aca="false">DB9+1</f>
        <v>104</v>
      </c>
      <c r="DD9" s="1" t="n">
        <f aca="false">DC9+1</f>
        <v>105</v>
      </c>
      <c r="DE9" s="1" t="n">
        <f aca="false">DD9+1</f>
        <v>106</v>
      </c>
      <c r="DF9" s="1" t="n">
        <f aca="false">DE9+1</f>
        <v>107</v>
      </c>
      <c r="DG9" s="1" t="n">
        <f aca="false">DF9+1</f>
        <v>108</v>
      </c>
      <c r="DH9" s="1" t="n">
        <f aca="false">DG9+1</f>
        <v>109</v>
      </c>
      <c r="DI9" s="1" t="n">
        <f aca="false">DH9+1</f>
        <v>110</v>
      </c>
      <c r="DJ9" s="1" t="n">
        <f aca="false">DI9+1</f>
        <v>111</v>
      </c>
      <c r="DK9" s="1" t="n">
        <f aca="false">DJ9+1</f>
        <v>112</v>
      </c>
      <c r="DL9" s="1" t="n">
        <f aca="false">DK9+1</f>
        <v>113</v>
      </c>
      <c r="DM9" s="1" t="n">
        <f aca="false">DL9+1</f>
        <v>114</v>
      </c>
      <c r="DN9" s="1" t="n">
        <f aca="false">DM9+1</f>
        <v>115</v>
      </c>
      <c r="DO9" s="1" t="n">
        <f aca="false">DN9+1</f>
        <v>116</v>
      </c>
      <c r="DP9" s="1" t="n">
        <f aca="false">DO9+1</f>
        <v>117</v>
      </c>
      <c r="DQ9" s="1" t="n">
        <f aca="false">DP9+1</f>
        <v>118</v>
      </c>
      <c r="DR9" s="1" t="n">
        <f aca="false">DQ9+1</f>
        <v>119</v>
      </c>
      <c r="DS9" s="1" t="n">
        <f aca="false">DR9+1</f>
        <v>120</v>
      </c>
      <c r="DT9" s="1" t="n">
        <f aca="false">DS9+1</f>
        <v>121</v>
      </c>
      <c r="DU9" s="1" t="n">
        <f aca="false">DT9+1</f>
        <v>122</v>
      </c>
      <c r="DV9" s="1" t="n">
        <f aca="false">DU9+1</f>
        <v>123</v>
      </c>
      <c r="DW9" s="1" t="n">
        <f aca="false">DV9+1</f>
        <v>124</v>
      </c>
      <c r="DX9" s="1" t="n">
        <f aca="false">DW9+1</f>
        <v>125</v>
      </c>
      <c r="DY9" s="1" t="n">
        <f aca="false">DX9+1</f>
        <v>126</v>
      </c>
      <c r="DZ9" s="1" t="n">
        <f aca="false">DY9+1</f>
        <v>127</v>
      </c>
      <c r="EA9" s="1" t="n">
        <f aca="false">DZ9+1</f>
        <v>128</v>
      </c>
      <c r="EB9" s="1" t="n">
        <f aca="false">EA9+1</f>
        <v>129</v>
      </c>
      <c r="EC9" s="1" t="n">
        <f aca="false">EB9+1</f>
        <v>130</v>
      </c>
      <c r="ED9" s="1" t="n">
        <f aca="false">EC9+1</f>
        <v>131</v>
      </c>
      <c r="EE9" s="1" t="n">
        <f aca="false">ED9+1</f>
        <v>132</v>
      </c>
      <c r="EF9" s="1" t="n">
        <f aca="false">EE9+1</f>
        <v>133</v>
      </c>
      <c r="EG9" s="1" t="n">
        <f aca="false">EF9+1</f>
        <v>134</v>
      </c>
      <c r="EH9" s="1" t="n">
        <f aca="false">EG9+1</f>
        <v>135</v>
      </c>
      <c r="EI9" s="1" t="n">
        <f aca="false">EH9+1</f>
        <v>136</v>
      </c>
      <c r="EJ9" s="1" t="n">
        <f aca="false">EI9+1</f>
        <v>137</v>
      </c>
      <c r="EK9" s="1" t="n">
        <f aca="false">EJ9+1</f>
        <v>138</v>
      </c>
      <c r="EL9" s="1" t="n">
        <f aca="false">EK9+1</f>
        <v>139</v>
      </c>
      <c r="EM9" s="1" t="n">
        <f aca="false">EL9+1</f>
        <v>140</v>
      </c>
      <c r="EN9" s="1" t="n">
        <f aca="false">EM9+1</f>
        <v>141</v>
      </c>
      <c r="EO9" s="1" t="n">
        <f aca="false">EN9+1</f>
        <v>142</v>
      </c>
      <c r="EP9" s="1" t="n">
        <f aca="false">EO9+1</f>
        <v>143</v>
      </c>
      <c r="EQ9" s="1" t="n">
        <f aca="false">EP9+1</f>
        <v>144</v>
      </c>
      <c r="ER9" s="1" t="n">
        <f aca="false">EQ9+1</f>
        <v>145</v>
      </c>
      <c r="ES9" s="1" t="n">
        <f aca="false">ER9+1</f>
        <v>146</v>
      </c>
      <c r="ET9" s="1" t="n">
        <f aca="false">ES9+1</f>
        <v>147</v>
      </c>
      <c r="EU9" s="1" t="n">
        <f aca="false">ET9+1</f>
        <v>148</v>
      </c>
      <c r="EV9" s="1" t="n">
        <f aca="false">EU9+1</f>
        <v>149</v>
      </c>
      <c r="EW9" s="1" t="n">
        <f aca="false">EV9+1</f>
        <v>150</v>
      </c>
      <c r="EX9" s="1" t="n">
        <f aca="false">EW9+1</f>
        <v>151</v>
      </c>
      <c r="EY9" s="1" t="n">
        <f aca="false">EX9+1</f>
        <v>152</v>
      </c>
      <c r="EZ9" s="1" t="n">
        <f aca="false">EY9+1</f>
        <v>153</v>
      </c>
      <c r="FA9" s="1" t="n">
        <f aca="false">EZ9+1</f>
        <v>154</v>
      </c>
      <c r="FB9" s="1" t="n">
        <f aca="false">FA9+1</f>
        <v>155</v>
      </c>
      <c r="FC9" s="1" t="n">
        <f aca="false">FB9+1</f>
        <v>156</v>
      </c>
      <c r="FD9" s="1" t="n">
        <f aca="false">FC9+1</f>
        <v>157</v>
      </c>
      <c r="FE9" s="1" t="n">
        <f aca="false">FD9+1</f>
        <v>158</v>
      </c>
      <c r="FF9" s="1" t="n">
        <f aca="false">FE9+1</f>
        <v>159</v>
      </c>
      <c r="FG9" s="1" t="n">
        <f aca="false">FF9+1</f>
        <v>160</v>
      </c>
      <c r="FH9" s="1" t="n">
        <f aca="false">FG9+1</f>
        <v>161</v>
      </c>
      <c r="FI9" s="1" t="n">
        <f aca="false">FH9+1</f>
        <v>162</v>
      </c>
      <c r="FJ9" s="1" t="n">
        <f aca="false">FI9+1</f>
        <v>163</v>
      </c>
    </row>
    <row r="10" customFormat="false" ht="14.65" hidden="false" customHeight="false" outlineLevel="0" collapsed="false">
      <c r="D10" s="1" t="str">
        <f aca="false">MID($D$8,D9,1)</f>
        <v>T</v>
      </c>
      <c r="E10" s="1" t="str">
        <f aca="false">MID($D$8,E9,1)</f>
        <v>h</v>
      </c>
      <c r="F10" s="1" t="str">
        <f aca="false">MID($D$8,F9,1)</f>
        <v>e</v>
      </c>
      <c r="G10" s="1" t="str">
        <f aca="false">MID($D$8,G9,1)</f>
        <v>d</v>
      </c>
      <c r="H10" s="1" t="str">
        <f aca="false">MID($D$8,H9,1)</f>
        <v>o</v>
      </c>
      <c r="I10" s="1" t="str">
        <f aca="false">MID($D$8,I9,1)</f>
        <v>c</v>
      </c>
      <c r="J10" s="1" t="str">
        <f aca="false">MID($D$8,J9,1)</f>
        <v>u</v>
      </c>
      <c r="K10" s="1" t="str">
        <f aca="false">MID($D$8,K9,1)</f>
        <v>m</v>
      </c>
      <c r="L10" s="1" t="str">
        <f aca="false">MID($D$8,L9,1)</f>
        <v>e</v>
      </c>
      <c r="M10" s="1" t="str">
        <f aca="false">MID($D$8,M9,1)</f>
        <v>n</v>
      </c>
      <c r="N10" s="2" t="str">
        <f aca="false">MID($D$8,N9,1)</f>
        <v>t</v>
      </c>
      <c r="O10" s="2" t="str">
        <f aca="false">MID($D$8,O9,1)</f>
        <v>s</v>
      </c>
      <c r="P10" s="2" t="str">
        <f aca="false">MID($D$8,P9,1)</f>
        <v>a</v>
      </c>
      <c r="Q10" s="2" t="str">
        <f aca="false">MID($D$8,Q9,1)</f>
        <v>p</v>
      </c>
      <c r="R10" s="2" t="str">
        <f aca="false">MID($D$8,R9,1)</f>
        <v>p</v>
      </c>
      <c r="S10" s="2" t="str">
        <f aca="false">MID($D$8,S9,1)</f>
        <v>e</v>
      </c>
      <c r="T10" s="2" t="str">
        <f aca="false">MID($D$8,T9,1)</f>
        <v>a</v>
      </c>
      <c r="U10" s="2" t="str">
        <f aca="false">MID($D$8,U9,1)</f>
        <v>r</v>
      </c>
      <c r="V10" s="2" t="str">
        <f aca="false">MID($D$8,V9,1)</f>
        <v>t</v>
      </c>
      <c r="W10" s="1" t="str">
        <f aca="false">MID($D$8,W9,1)</f>
        <v>o</v>
      </c>
      <c r="X10" s="1" t="str">
        <f aca="false">MID($D$8,X9,1)</f>
        <v>c</v>
      </c>
      <c r="Y10" s="1" t="str">
        <f aca="false">MID($D$8,Y9,1)</f>
        <v>o</v>
      </c>
      <c r="Z10" s="1" t="str">
        <f aca="false">MID($D$8,Z9,1)</f>
        <v>n</v>
      </c>
      <c r="AA10" s="1" t="str">
        <f aca="false">MID($D$8,AA9,1)</f>
        <v>t</v>
      </c>
      <c r="AB10" s="1" t="str">
        <f aca="false">MID($D$8,AB9,1)</f>
        <v>r</v>
      </c>
      <c r="AC10" s="1" t="str">
        <f aca="false">MID($D$8,AC9,1)</f>
        <v>a</v>
      </c>
      <c r="AD10" s="1" t="str">
        <f aca="false">MID($D$8,AD9,1)</f>
        <v>d</v>
      </c>
      <c r="AE10" s="1" t="str">
        <f aca="false">MID($D$8,AE9,1)</f>
        <v>i</v>
      </c>
      <c r="AF10" s="1" t="str">
        <f aca="false">MID($D$8,AF9,1)</f>
        <v>c</v>
      </c>
      <c r="AG10" s="1" t="str">
        <f aca="false">MID($D$8,AG9,1)</f>
        <v>t</v>
      </c>
      <c r="AH10" s="1" t="str">
        <f aca="false">MID($D$8,AH9,1)</f>
        <v>t</v>
      </c>
      <c r="AI10" s="1" t="str">
        <f aca="false">MID($D$8,AI9,1)</f>
        <v>h</v>
      </c>
      <c r="AJ10" s="1" t="str">
        <f aca="false">MID($D$8,AJ9,1)</f>
        <v>e</v>
      </c>
      <c r="AK10" s="1" t="str">
        <f aca="false">MID($D$8,AK9,1)</f>
        <v>g</v>
      </c>
      <c r="AL10" s="1" t="str">
        <f aca="false">MID($D$8,AL9,1)</f>
        <v>o</v>
      </c>
      <c r="AM10" s="1" t="str">
        <f aca="false">MID($D$8,AM9,1)</f>
        <v>v</v>
      </c>
      <c r="AN10" s="1" t="str">
        <f aca="false">MID($D$8,AN9,1)</f>
        <v>e</v>
      </c>
      <c r="AO10" s="1" t="str">
        <f aca="false">MID($D$8,AO9,1)</f>
        <v>r</v>
      </c>
      <c r="AP10" s="1" t="str">
        <f aca="false">MID($D$8,AP9,1)</f>
        <v>n</v>
      </c>
      <c r="AQ10" s="1" t="str">
        <f aca="false">MID($D$8,AQ9,1)</f>
        <v>m</v>
      </c>
      <c r="AR10" s="1" t="str">
        <f aca="false">MID($D$8,AR9,1)</f>
        <v>e</v>
      </c>
      <c r="AS10" s="1" t="str">
        <f aca="false">MID($D$8,AS9,1)</f>
        <v>n</v>
      </c>
      <c r="AT10" s="1" t="str">
        <f aca="false">MID($D$8,AT9,1)</f>
        <v>t</v>
      </c>
      <c r="AU10" s="1" t="str">
        <f aca="false">MID($D$8,AU9,1)</f>
        <v>s</v>
      </c>
      <c r="AV10" s="1" t="str">
        <f aca="false">MID($D$8,AV9,1)</f>
        <v>c</v>
      </c>
      <c r="AW10" s="1" t="str">
        <f aca="false">MID($D$8,AW9,1)</f>
        <v>l</v>
      </c>
      <c r="AX10" s="1" t="str">
        <f aca="false">MID($D$8,AX9,1)</f>
        <v>a</v>
      </c>
      <c r="AY10" s="1" t="str">
        <f aca="false">MID($D$8,AY9,1)</f>
        <v>i</v>
      </c>
      <c r="AZ10" s="1" t="str">
        <f aca="false">MID($D$8,AZ9,1)</f>
        <v>m</v>
      </c>
      <c r="BA10" s="1" t="str">
        <f aca="false">MID($D$8,BA9,1)</f>
        <v>s</v>
      </c>
      <c r="BB10" s="1" t="str">
        <f aca="false">MID($D$8,BB9,1)</f>
        <v>r</v>
      </c>
      <c r="BC10" s="1" t="str">
        <f aca="false">MID($D$8,BC9,1)</f>
        <v>e</v>
      </c>
      <c r="BD10" s="1" t="str">
        <f aca="false">MID($D$8,BD9,1)</f>
        <v>p</v>
      </c>
      <c r="BE10" s="1" t="str">
        <f aca="false">MID($D$8,BE9,1)</f>
        <v>e</v>
      </c>
      <c r="BF10" s="1" t="str">
        <f aca="false">MID($D$8,BF9,1)</f>
        <v>a</v>
      </c>
      <c r="BG10" s="1" t="str">
        <f aca="false">MID($D$8,BG9,1)</f>
        <v>t</v>
      </c>
      <c r="BH10" s="1" t="str">
        <f aca="false">MID($D$8,BH9,1)</f>
        <v>e</v>
      </c>
      <c r="BI10" s="1" t="str">
        <f aca="false">MID($D$8,BI9,1)</f>
        <v>d</v>
      </c>
      <c r="BJ10" s="1" t="str">
        <f aca="false">MID($D$8,BJ9,1)</f>
        <v>F</v>
      </c>
      <c r="BK10" s="1" t="str">
        <f aca="false">MID($D$8,BK9,1)</f>
        <v>r</v>
      </c>
      <c r="BL10" s="1" t="str">
        <f aca="false">MID($D$8,BL9,1)</f>
        <v>i</v>
      </c>
      <c r="BM10" s="1" t="str">
        <f aca="false">MID($D$8,BM9,1)</f>
        <v>d</v>
      </c>
      <c r="BN10" s="1" t="str">
        <f aca="false">MID($D$8,BN9,1)</f>
        <v>a</v>
      </c>
      <c r="BO10" s="1" t="str">
        <f aca="false">MID($D$8,BO9,1)</f>
        <v>y</v>
      </c>
      <c r="BP10" s="1" t="str">
        <f aca="false">MID($D$8,BP9,1)</f>
        <v>i</v>
      </c>
      <c r="BQ10" s="1" t="str">
        <f aca="false">MID($D$8,BQ9,1)</f>
        <v>n</v>
      </c>
      <c r="BR10" s="1" t="str">
        <f aca="false">MID($D$8,BR9,1)</f>
        <v>t</v>
      </c>
      <c r="BS10" s="1" t="str">
        <f aca="false">MID($D$8,BS9,1)</f>
        <v>h</v>
      </c>
      <c r="BT10" s="1" t="str">
        <f aca="false">MID($D$8,BT9,1)</f>
        <v>e</v>
      </c>
      <c r="BU10" s="1" t="str">
        <f aca="false">MID($D$8,BU9,1)</f>
        <v>H</v>
      </c>
      <c r="BV10" s="1" t="str">
        <f aca="false">MID($D$8,BV9,1)</f>
        <v>o</v>
      </c>
      <c r="BW10" s="1" t="str">
        <f aca="false">MID($D$8,BW9,1)</f>
        <v>u</v>
      </c>
      <c r="BX10" s="1" t="str">
        <f aca="false">MID($D$8,BX9,1)</f>
        <v>s</v>
      </c>
      <c r="BY10" s="1" t="str">
        <f aca="false">MID($D$8,BY9,1)</f>
        <v>e</v>
      </c>
      <c r="BZ10" s="1" t="str">
        <f aca="false">MID($D$8,BZ9,1)</f>
        <v>o</v>
      </c>
      <c r="CA10" s="1" t="str">
        <f aca="false">MID($D$8,CA9,1)</f>
        <v>f</v>
      </c>
      <c r="CB10" s="1" t="str">
        <f aca="false">MID($D$8,CB9,1)</f>
        <v>C</v>
      </c>
      <c r="CC10" s="1" t="str">
        <f aca="false">MID($D$8,CC9,1)</f>
        <v>o</v>
      </c>
      <c r="CD10" s="1" t="str">
        <f aca="false">MID($D$8,CD9,1)</f>
        <v>m</v>
      </c>
      <c r="CE10" s="1" t="str">
        <f aca="false">MID($D$8,CE9,1)</f>
        <v>m</v>
      </c>
      <c r="CF10" s="1" t="str">
        <f aca="false">MID($D$8,CF9,1)</f>
        <v>o</v>
      </c>
      <c r="CG10" s="1" t="str">
        <f aca="false">MID($D$8,CG9,1)</f>
        <v>n</v>
      </c>
      <c r="CH10" s="1" t="str">
        <f aca="false">MID($D$8,CH9,1)</f>
        <v>s</v>
      </c>
      <c r="CI10" s="1" t="str">
        <f aca="false">MID($D$8,CI9,1)</f>
        <v>b</v>
      </c>
      <c r="CJ10" s="1" t="str">
        <f aca="false">MID($D$8,CJ9,1)</f>
        <v>y</v>
      </c>
      <c r="CK10" s="1" t="str">
        <f aca="false">MID($D$8,CK9,1)</f>
        <v>C</v>
      </c>
      <c r="CL10" s="1" t="str">
        <f aca="false">MID($D$8,CL9,1)</f>
        <v>o</v>
      </c>
      <c r="CM10" s="1" t="str">
        <f aca="false">MID($D$8,CM9,1)</f>
        <v>n</v>
      </c>
      <c r="CN10" s="1" t="str">
        <f aca="false">MID($D$8,CN9,1)</f>
        <v>s</v>
      </c>
      <c r="CO10" s="1" t="str">
        <f aca="false">MID($D$8,CO9,1)</f>
        <v>e</v>
      </c>
      <c r="CP10" s="1" t="str">
        <f aca="false">MID($D$8,CP9,1)</f>
        <v>r</v>
      </c>
      <c r="CQ10" s="1" t="str">
        <f aca="false">MID($D$8,CQ9,1)</f>
        <v>v</v>
      </c>
      <c r="CR10" s="1" t="str">
        <f aca="false">MID($D$8,CR9,1)</f>
        <v>a</v>
      </c>
      <c r="CS10" s="1" t="str">
        <f aca="false">MID($D$8,CS9,1)</f>
        <v>t</v>
      </c>
      <c r="CT10" s="1" t="str">
        <f aca="false">MID($D$8,CT9,1)</f>
        <v>i</v>
      </c>
      <c r="CU10" s="1" t="str">
        <f aca="false">MID($D$8,CU9,1)</f>
        <v>v</v>
      </c>
      <c r="CV10" s="1" t="str">
        <f aca="false">MID($D$8,CV9,1)</f>
        <v>e</v>
      </c>
      <c r="CW10" s="1" t="str">
        <f aca="false">MID($D$8,CW9,1)</f>
        <v>M</v>
      </c>
      <c r="CX10" s="1" t="str">
        <f aca="false">MID($D$8,CX9,1)</f>
        <v>P</v>
      </c>
      <c r="CY10" s="1" t="str">
        <f aca="false">MID($D$8,CY9,1)</f>
        <v>G</v>
      </c>
      <c r="CZ10" s="1" t="str">
        <f aca="false">MID($D$8,CZ9,1)</f>
        <v>e</v>
      </c>
      <c r="DA10" s="1" t="str">
        <f aca="false">MID($D$8,DA9,1)</f>
        <v>r</v>
      </c>
      <c r="DB10" s="1" t="str">
        <f aca="false">MID($D$8,DB9,1)</f>
        <v>a</v>
      </c>
      <c r="DC10" s="1" t="str">
        <f aca="false">MID($D$8,DC9,1)</f>
        <v>l</v>
      </c>
      <c r="DD10" s="1" t="str">
        <f aca="false">MID($D$8,DD9,1)</f>
        <v>d</v>
      </c>
      <c r="DE10" s="1" t="str">
        <f aca="false">MID($D$8,DE9,1)</f>
        <v>K</v>
      </c>
      <c r="DF10" s="1" t="str">
        <f aca="false">MID($D$8,DF9,1)</f>
        <v>e</v>
      </c>
      <c r="DG10" s="1" t="str">
        <f aca="false">MID($D$8,DG9,1)</f>
        <v>d</v>
      </c>
      <c r="DH10" s="1" t="str">
        <f aca="false">MID($D$8,DH9,1)</f>
        <v>d</v>
      </c>
      <c r="DI10" s="1" t="str">
        <f aca="false">MID($D$8,DI9,1)</f>
        <v>y</v>
      </c>
      <c r="DJ10" s="1" t="str">
        <f aca="false">MID($D$8,DJ9,1)</f>
        <v>w</v>
      </c>
      <c r="DK10" s="1" t="str">
        <f aca="false">MID($D$8,DK9,1)</f>
        <v>h</v>
      </c>
      <c r="DL10" s="1" t="str">
        <f aca="false">MID($D$8,DL9,1)</f>
        <v>o</v>
      </c>
      <c r="DM10" s="1" t="str">
        <f aca="false">MID($D$8,DM9,1)</f>
        <v>i</v>
      </c>
      <c r="DN10" s="1" t="str">
        <f aca="false">MID($D$8,DN9,1)</f>
        <v>s</v>
      </c>
      <c r="DO10" s="1" t="str">
        <f aca="false">MID($D$8,DO9,1)</f>
        <v>p</v>
      </c>
      <c r="DP10" s="1" t="str">
        <f aca="false">MID($D$8,DP9,1)</f>
        <v>a</v>
      </c>
      <c r="DQ10" s="1" t="str">
        <f aca="false">MID($D$8,DQ9,1)</f>
        <v>r</v>
      </c>
      <c r="DR10" s="1" t="str">
        <f aca="false">MID($D$8,DR9,1)</f>
        <v>l</v>
      </c>
      <c r="DS10" s="1" t="str">
        <f aca="false">MID($D$8,DS9,1)</f>
        <v>i</v>
      </c>
      <c r="DT10" s="1" t="str">
        <f aca="false">MID($D$8,DT9,1)</f>
        <v>a</v>
      </c>
      <c r="DU10" s="1" t="str">
        <f aca="false">MID($D$8,DU9,1)</f>
        <v>m</v>
      </c>
      <c r="DV10" s="1" t="str">
        <f aca="false">MID($D$8,DV9,1)</f>
        <v>e</v>
      </c>
      <c r="DW10" s="1" t="str">
        <f aca="false">MID($D$8,DW9,1)</f>
        <v>n</v>
      </c>
      <c r="DX10" s="1" t="str">
        <f aca="false">MID($D$8,DX9,1)</f>
        <v>t</v>
      </c>
      <c r="DY10" s="1" t="str">
        <f aca="false">MID($D$8,DY9,1)</f>
        <v>a</v>
      </c>
      <c r="DZ10" s="1" t="str">
        <f aca="false">MID($D$8,DZ9,1)</f>
        <v>r</v>
      </c>
      <c r="EA10" s="1" t="str">
        <f aca="false">MID($D$8,EA9,1)</f>
        <v>y</v>
      </c>
      <c r="EB10" s="1" t="str">
        <f aca="false">MID($D$8,EB9,1)</f>
        <v>s</v>
      </c>
      <c r="EC10" s="1" t="str">
        <f aca="false">MID($D$8,EC9,1)</f>
        <v>e</v>
      </c>
      <c r="ED10" s="1" t="str">
        <f aca="false">MID($D$8,ED9,1)</f>
        <v>c</v>
      </c>
      <c r="EE10" s="1" t="str">
        <f aca="false">MID($D$8,EE9,1)</f>
        <v>r</v>
      </c>
      <c r="EF10" s="1" t="str">
        <f aca="false">MID($D$8,EF9,1)</f>
        <v>e</v>
      </c>
      <c r="EG10" s="1" t="str">
        <f aca="false">MID($D$8,EG9,1)</f>
        <v>t</v>
      </c>
      <c r="EH10" s="1" t="str">
        <f aca="false">MID($D$8,EH9,1)</f>
        <v>a</v>
      </c>
      <c r="EI10" s="1" t="str">
        <f aca="false">MID($D$8,EI9,1)</f>
        <v>r</v>
      </c>
      <c r="EJ10" s="1" t="str">
        <f aca="false">MID($D$8,EJ9,1)</f>
        <v>y</v>
      </c>
      <c r="EK10" s="1" t="str">
        <f aca="false">MID($D$8,EK9,1)</f>
        <v>t</v>
      </c>
      <c r="EL10" s="1" t="str">
        <f aca="false">MID($D$8,EL9,1)</f>
        <v>o</v>
      </c>
      <c r="EM10" s="1" t="str">
        <f aca="false">MID($D$8,EM9,1)</f>
        <v>t</v>
      </c>
      <c r="EN10" s="1" t="str">
        <f aca="false">MID($D$8,EN9,1)</f>
        <v>h</v>
      </c>
      <c r="EO10" s="1" t="str">
        <f aca="false">MID($D$8,EO9,1)</f>
        <v>e</v>
      </c>
      <c r="EP10" s="1" t="str">
        <f aca="false">MID($D$8,EP9,1)</f>
        <v>r</v>
      </c>
      <c r="EQ10" s="1" t="str">
        <f aca="false">MID($D$8,EQ9,1)</f>
        <v>e</v>
      </c>
      <c r="ER10" s="1" t="str">
        <f aca="false">MID($D$8,ER9,1)</f>
        <v>v</v>
      </c>
      <c r="ES10" s="1" t="str">
        <f aca="false">MID($D$8,ES9,1)</f>
        <v>e</v>
      </c>
      <c r="ET10" s="1" t="str">
        <f aca="false">MID($D$8,ET9,1)</f>
        <v>n</v>
      </c>
      <c r="EU10" s="1" t="str">
        <f aca="false">MID($D$8,EU9,1)</f>
        <v>u</v>
      </c>
      <c r="EV10" s="1" t="str">
        <f aca="false">MID($D$8,EV9,1)</f>
        <v>e</v>
      </c>
      <c r="EW10" s="1" t="str">
        <f aca="false">MID($D$8,EW9,1)</f>
        <v>m</v>
      </c>
      <c r="EX10" s="1" t="str">
        <f aca="false">MID($D$8,EX9,1)</f>
        <v>i</v>
      </c>
      <c r="EY10" s="1" t="str">
        <f aca="false">MID($D$8,EY9,1)</f>
        <v>n</v>
      </c>
      <c r="EZ10" s="1" t="str">
        <f aca="false">MID($D$8,EZ9,1)</f>
        <v>i</v>
      </c>
      <c r="FA10" s="1" t="str">
        <f aca="false">MID($D$8,FA9,1)</f>
        <v>s</v>
      </c>
      <c r="FB10" s="1" t="str">
        <f aca="false">MID($D$8,FB9,1)</f>
        <v>t</v>
      </c>
      <c r="FC10" s="1" t="str">
        <f aca="false">MID($D$8,FC9,1)</f>
        <v>e</v>
      </c>
      <c r="FD10" s="1" t="str">
        <f aca="false">MID($D$8,FD9,1)</f>
        <v>r</v>
      </c>
      <c r="FE10" s="1" t="str">
        <f aca="false">MID($D$8,FE9,1)</f>
        <v>t</v>
      </c>
      <c r="FF10" s="1" t="str">
        <f aca="false">MID($D$8,FF9,1)</f>
        <v>h</v>
      </c>
      <c r="FG10" s="1" t="str">
        <f aca="false">MID($D$8,FG9,1)</f>
        <v>a</v>
      </c>
      <c r="FH10" s="1" t="str">
        <f aca="false">MID($D$8,FH9,1)</f>
        <v>t</v>
      </c>
      <c r="FI10" s="1" t="str">
        <f aca="false">MID($D$8,FI9,1)</f>
        <v>t</v>
      </c>
      <c r="FJ10" s="1" t="str">
        <f aca="false">MID($D$8,FJ9,1)</f>
        <v>h</v>
      </c>
    </row>
    <row r="11" customFormat="false" ht="14.65" hidden="false" customHeight="false" outlineLevel="0" collapsed="false">
      <c r="D11" s="1" t="s">
        <v>11</v>
      </c>
      <c r="E11" s="1" t="s">
        <v>1</v>
      </c>
      <c r="F11" s="1" t="s">
        <v>9</v>
      </c>
      <c r="G11" s="1" t="s">
        <v>7</v>
      </c>
      <c r="H11" s="1" t="s">
        <v>12</v>
      </c>
      <c r="I11" s="1" t="s">
        <v>13</v>
      </c>
      <c r="J11" s="1" t="s">
        <v>14</v>
      </c>
      <c r="K11" s="1" t="s">
        <v>0</v>
      </c>
      <c r="L11" s="1" t="s">
        <v>4</v>
      </c>
      <c r="M11" s="1" t="s">
        <v>11</v>
      </c>
      <c r="N11" s="2" t="s">
        <v>1</v>
      </c>
      <c r="O11" s="2" t="s">
        <v>9</v>
      </c>
      <c r="P11" s="2" t="s">
        <v>7</v>
      </c>
      <c r="Q11" s="2" t="s">
        <v>12</v>
      </c>
      <c r="R11" s="2" t="s">
        <v>13</v>
      </c>
      <c r="S11" s="2" t="s">
        <v>14</v>
      </c>
      <c r="T11" s="2" t="s">
        <v>0</v>
      </c>
      <c r="U11" s="2" t="s">
        <v>4</v>
      </c>
      <c r="V11" s="2" t="s">
        <v>11</v>
      </c>
      <c r="W11" s="1" t="s">
        <v>1</v>
      </c>
      <c r="X11" s="1" t="s">
        <v>9</v>
      </c>
      <c r="Y11" s="1" t="s">
        <v>7</v>
      </c>
      <c r="Z11" s="1" t="s">
        <v>12</v>
      </c>
      <c r="AA11" s="1" t="s">
        <v>13</v>
      </c>
      <c r="AB11" s="1" t="s">
        <v>14</v>
      </c>
      <c r="AC11" s="1" t="s">
        <v>0</v>
      </c>
      <c r="AD11" s="1" t="s">
        <v>4</v>
      </c>
      <c r="AE11" s="1" t="s">
        <v>11</v>
      </c>
      <c r="AF11" s="1" t="s">
        <v>1</v>
      </c>
      <c r="AG11" s="1" t="s">
        <v>9</v>
      </c>
      <c r="AH11" s="1" t="s">
        <v>7</v>
      </c>
      <c r="AI11" s="1" t="s">
        <v>12</v>
      </c>
      <c r="AJ11" s="1" t="s">
        <v>13</v>
      </c>
      <c r="AK11" s="1" t="s">
        <v>14</v>
      </c>
      <c r="AL11" s="1" t="s">
        <v>0</v>
      </c>
      <c r="AM11" s="1" t="s">
        <v>4</v>
      </c>
      <c r="AN11" s="1" t="s">
        <v>11</v>
      </c>
      <c r="AO11" s="1" t="s">
        <v>1</v>
      </c>
      <c r="AP11" s="1" t="s">
        <v>9</v>
      </c>
      <c r="AQ11" s="1" t="s">
        <v>7</v>
      </c>
      <c r="AR11" s="1" t="s">
        <v>12</v>
      </c>
      <c r="AS11" s="1" t="s">
        <v>13</v>
      </c>
      <c r="AT11" s="1" t="s">
        <v>14</v>
      </c>
      <c r="AU11" s="1" t="s">
        <v>0</v>
      </c>
      <c r="AV11" s="1" t="s">
        <v>4</v>
      </c>
      <c r="AW11" s="1" t="s">
        <v>11</v>
      </c>
      <c r="AX11" s="1" t="s">
        <v>1</v>
      </c>
      <c r="AY11" s="1" t="s">
        <v>9</v>
      </c>
      <c r="AZ11" s="1" t="s">
        <v>7</v>
      </c>
      <c r="BA11" s="1" t="s">
        <v>12</v>
      </c>
      <c r="BB11" s="1" t="s">
        <v>13</v>
      </c>
      <c r="BC11" s="1" t="s">
        <v>14</v>
      </c>
      <c r="BD11" s="1" t="s">
        <v>0</v>
      </c>
      <c r="BE11" s="1" t="s">
        <v>4</v>
      </c>
      <c r="BF11" s="1" t="s">
        <v>11</v>
      </c>
      <c r="BG11" s="1" t="s">
        <v>1</v>
      </c>
      <c r="BH11" s="1" t="s">
        <v>9</v>
      </c>
      <c r="BI11" s="1" t="s">
        <v>7</v>
      </c>
      <c r="BJ11" s="1" t="s">
        <v>12</v>
      </c>
      <c r="BK11" s="1" t="s">
        <v>13</v>
      </c>
      <c r="BL11" s="1" t="s">
        <v>14</v>
      </c>
      <c r="BM11" s="1" t="s">
        <v>0</v>
      </c>
      <c r="BN11" s="1" t="s">
        <v>4</v>
      </c>
      <c r="BO11" s="1" t="s">
        <v>11</v>
      </c>
      <c r="BP11" s="1" t="s">
        <v>1</v>
      </c>
      <c r="BQ11" s="1" t="s">
        <v>9</v>
      </c>
      <c r="BR11" s="1" t="s">
        <v>7</v>
      </c>
      <c r="BS11" s="1" t="s">
        <v>12</v>
      </c>
      <c r="BT11" s="1" t="s">
        <v>13</v>
      </c>
      <c r="BU11" s="1" t="s">
        <v>14</v>
      </c>
      <c r="BV11" s="1" t="s">
        <v>0</v>
      </c>
      <c r="BW11" s="1" t="s">
        <v>4</v>
      </c>
      <c r="BX11" s="1" t="s">
        <v>11</v>
      </c>
      <c r="BY11" s="1" t="s">
        <v>1</v>
      </c>
      <c r="BZ11" s="1" t="s">
        <v>9</v>
      </c>
      <c r="CA11" s="1" t="s">
        <v>7</v>
      </c>
      <c r="CB11" s="1" t="s">
        <v>12</v>
      </c>
      <c r="CC11" s="1" t="s">
        <v>13</v>
      </c>
      <c r="CD11" s="1" t="s">
        <v>14</v>
      </c>
      <c r="CE11" s="1" t="s">
        <v>0</v>
      </c>
      <c r="CF11" s="1" t="s">
        <v>4</v>
      </c>
      <c r="CG11" s="1" t="s">
        <v>11</v>
      </c>
      <c r="CH11" s="1" t="s">
        <v>1</v>
      </c>
      <c r="CI11" s="1" t="s">
        <v>9</v>
      </c>
      <c r="CJ11" s="1" t="s">
        <v>7</v>
      </c>
      <c r="CK11" s="1" t="s">
        <v>12</v>
      </c>
      <c r="CL11" s="1" t="s">
        <v>13</v>
      </c>
      <c r="CM11" s="1" t="s">
        <v>14</v>
      </c>
      <c r="CN11" s="1" t="s">
        <v>0</v>
      </c>
      <c r="CO11" s="1" t="s">
        <v>4</v>
      </c>
      <c r="CP11" s="1" t="s">
        <v>11</v>
      </c>
      <c r="CQ11" s="1" t="s">
        <v>1</v>
      </c>
      <c r="CR11" s="1" t="s">
        <v>9</v>
      </c>
      <c r="CS11" s="1" t="s">
        <v>7</v>
      </c>
      <c r="CT11" s="1" t="s">
        <v>12</v>
      </c>
      <c r="CU11" s="1" t="s">
        <v>13</v>
      </c>
      <c r="CV11" s="1" t="s">
        <v>14</v>
      </c>
      <c r="CW11" s="1" t="s">
        <v>0</v>
      </c>
      <c r="CX11" s="1" t="s">
        <v>4</v>
      </c>
      <c r="CY11" s="1" t="s">
        <v>11</v>
      </c>
      <c r="CZ11" s="1" t="s">
        <v>1</v>
      </c>
      <c r="DA11" s="1" t="s">
        <v>9</v>
      </c>
      <c r="DB11" s="1" t="s">
        <v>7</v>
      </c>
      <c r="DC11" s="1" t="s">
        <v>12</v>
      </c>
      <c r="DD11" s="1" t="s">
        <v>13</v>
      </c>
      <c r="DE11" s="1" t="s">
        <v>14</v>
      </c>
      <c r="DF11" s="1" t="s">
        <v>0</v>
      </c>
      <c r="DG11" s="1" t="s">
        <v>4</v>
      </c>
      <c r="DH11" s="1" t="s">
        <v>11</v>
      </c>
      <c r="DI11" s="1" t="s">
        <v>1</v>
      </c>
      <c r="DJ11" s="1" t="s">
        <v>9</v>
      </c>
      <c r="DK11" s="1" t="s">
        <v>7</v>
      </c>
      <c r="DL11" s="1" t="s">
        <v>12</v>
      </c>
      <c r="DM11" s="1" t="s">
        <v>13</v>
      </c>
      <c r="DN11" s="1" t="s">
        <v>14</v>
      </c>
      <c r="DO11" s="1" t="s">
        <v>0</v>
      </c>
      <c r="DP11" s="1" t="s">
        <v>4</v>
      </c>
      <c r="DQ11" s="1" t="s">
        <v>11</v>
      </c>
      <c r="DR11" s="1" t="s">
        <v>1</v>
      </c>
      <c r="DS11" s="1" t="s">
        <v>9</v>
      </c>
      <c r="DT11" s="1" t="s">
        <v>7</v>
      </c>
      <c r="DU11" s="1" t="s">
        <v>12</v>
      </c>
      <c r="DV11" s="1" t="s">
        <v>13</v>
      </c>
      <c r="DW11" s="1" t="s">
        <v>14</v>
      </c>
      <c r="DX11" s="1" t="s">
        <v>0</v>
      </c>
      <c r="DY11" s="1" t="s">
        <v>4</v>
      </c>
      <c r="DZ11" s="1" t="s">
        <v>11</v>
      </c>
      <c r="EA11" s="1" t="s">
        <v>1</v>
      </c>
      <c r="EB11" s="1" t="s">
        <v>9</v>
      </c>
      <c r="EC11" s="1" t="s">
        <v>7</v>
      </c>
      <c r="ED11" s="1" t="s">
        <v>12</v>
      </c>
      <c r="EE11" s="1" t="s">
        <v>13</v>
      </c>
      <c r="EF11" s="1" t="s">
        <v>14</v>
      </c>
      <c r="EG11" s="1" t="s">
        <v>0</v>
      </c>
      <c r="EH11" s="1" t="s">
        <v>4</v>
      </c>
      <c r="EI11" s="1" t="s">
        <v>11</v>
      </c>
      <c r="EJ11" s="1" t="s">
        <v>1</v>
      </c>
      <c r="EK11" s="1" t="s">
        <v>9</v>
      </c>
      <c r="EL11" s="1" t="s">
        <v>7</v>
      </c>
      <c r="EM11" s="1" t="s">
        <v>12</v>
      </c>
      <c r="EN11" s="1" t="s">
        <v>13</v>
      </c>
      <c r="EO11" s="1" t="s">
        <v>14</v>
      </c>
      <c r="EP11" s="1" t="s">
        <v>0</v>
      </c>
      <c r="EQ11" s="1" t="s">
        <v>4</v>
      </c>
      <c r="ER11" s="1" t="s">
        <v>11</v>
      </c>
      <c r="ES11" s="1" t="s">
        <v>1</v>
      </c>
      <c r="ET11" s="1" t="s">
        <v>9</v>
      </c>
      <c r="EU11" s="1" t="s">
        <v>7</v>
      </c>
      <c r="EV11" s="1" t="s">
        <v>12</v>
      </c>
      <c r="EW11" s="1" t="s">
        <v>13</v>
      </c>
      <c r="EX11" s="1" t="s">
        <v>14</v>
      </c>
      <c r="EY11" s="1" t="s">
        <v>0</v>
      </c>
      <c r="EZ11" s="1" t="s">
        <v>4</v>
      </c>
      <c r="FA11" s="1" t="s">
        <v>11</v>
      </c>
      <c r="FB11" s="1" t="s">
        <v>1</v>
      </c>
      <c r="FC11" s="1" t="s">
        <v>9</v>
      </c>
      <c r="FD11" s="1" t="s">
        <v>7</v>
      </c>
      <c r="FE11" s="1" t="s">
        <v>12</v>
      </c>
      <c r="FF11" s="1" t="s">
        <v>13</v>
      </c>
      <c r="FG11" s="1" t="s">
        <v>14</v>
      </c>
      <c r="FH11" s="1" t="s">
        <v>0</v>
      </c>
      <c r="FI11" s="1" t="s">
        <v>4</v>
      </c>
      <c r="FJ11" s="1" t="s">
        <v>11</v>
      </c>
    </row>
    <row r="12" customFormat="false" ht="14.65" hidden="false" customHeight="false" outlineLevel="0" collapsed="false">
      <c r="D12" s="1" t="str">
        <f aca="false">CHAR(MOD((MOD(CODE(D10),32)-1)+(MOD(CODE(D11),32)-1),26)+CODE("A"))</f>
        <v>W</v>
      </c>
      <c r="E12" s="1" t="str">
        <f aca="false">CHAR(MOD((MOD(CODE(E10),32)-1)+(MOD(CODE(E11),32)-1),26)+CODE("A"))</f>
        <v>H</v>
      </c>
      <c r="F12" s="1" t="str">
        <f aca="false">CHAR(MOD((MOD(CODE(F10),32)-1)+(MOD(CODE(F11),32)-1),26)+CODE("A"))</f>
        <v>P</v>
      </c>
      <c r="G12" s="1" t="str">
        <f aca="false">CHAR(MOD((MOD(CODE(G10),32)-1)+(MOD(CODE(G11),32)-1),26)+CODE("A"))</f>
        <v>K</v>
      </c>
      <c r="H12" s="1" t="str">
        <f aca="false">CHAR(MOD((MOD(CODE(H10),32)-1)+(MOD(CODE(H11),32)-1),26)+CODE("A"))</f>
        <v>C</v>
      </c>
      <c r="I12" s="1" t="str">
        <f aca="false">CHAR(MOD((MOD(CODE(I10),32)-1)+(MOD(CODE(I11),32)-1),26)+CODE("A"))</f>
        <v>W</v>
      </c>
      <c r="J12" s="1" t="str">
        <f aca="false">CHAR(MOD((MOD(CODE(J10),32)-1)+(MOD(CODE(J11),32)-1),26)+CODE("A"))</f>
        <v>M</v>
      </c>
      <c r="K12" s="1" t="str">
        <f aca="false">CHAR(MOD((MOD(CODE(K10),32)-1)+(MOD(CODE(K11),32)-1),26)+CODE("A"))</f>
        <v>U</v>
      </c>
      <c r="L12" s="1" t="str">
        <f aca="false">CHAR(MOD((MOD(CODE(L10),32)-1)+(MOD(CODE(L11),32)-1),26)+CODE("A"))</f>
        <v>I</v>
      </c>
      <c r="M12" s="1" t="str">
        <f aca="false">CHAR(MOD((MOD(CODE(M10),32)-1)+(MOD(CODE(M11),32)-1),26)+CODE("A"))</f>
        <v>Q</v>
      </c>
      <c r="N12" s="2" t="str">
        <f aca="false">CHAR(MOD((MOD(CODE(N10),32)-1)+(MOD(CODE(N11),32)-1),26)+CODE("A"))</f>
        <v>T</v>
      </c>
      <c r="O12" s="2" t="str">
        <f aca="false">CHAR(MOD((MOD(CODE(O10),32)-1)+(MOD(CODE(O11),32)-1),26)+CODE("A"))</f>
        <v>D</v>
      </c>
      <c r="P12" s="2" t="str">
        <f aca="false">CHAR(MOD((MOD(CODE(P10),32)-1)+(MOD(CODE(P11),32)-1),26)+CODE("A"))</f>
        <v>H</v>
      </c>
      <c r="Q12" s="2" t="str">
        <f aca="false">CHAR(MOD((MOD(CODE(Q10),32)-1)+(MOD(CODE(Q11),32)-1),26)+CODE("A"))</f>
        <v>D</v>
      </c>
      <c r="R12" s="2" t="str">
        <f aca="false">CHAR(MOD((MOD(CODE(R10),32)-1)+(MOD(CODE(R11),32)-1),26)+CODE("A"))</f>
        <v>J</v>
      </c>
      <c r="S12" s="2" t="str">
        <f aca="false">CHAR(MOD((MOD(CODE(S10),32)-1)+(MOD(CODE(S11),32)-1),26)+CODE("A"))</f>
        <v>W</v>
      </c>
      <c r="T12" s="2" t="str">
        <f aca="false">CHAR(MOD((MOD(CODE(T10),32)-1)+(MOD(CODE(T11),32)-1),26)+CODE("A"))</f>
        <v>I</v>
      </c>
      <c r="U12" s="2" t="str">
        <f aca="false">CHAR(MOD((MOD(CODE(U10),32)-1)+(MOD(CODE(U11),32)-1),26)+CODE("A"))</f>
        <v>V</v>
      </c>
      <c r="V12" s="2" t="str">
        <f aca="false">CHAR(MOD((MOD(CODE(V10),32)-1)+(MOD(CODE(V11),32)-1),26)+CODE("A"))</f>
        <v>W</v>
      </c>
      <c r="W12" s="1" t="str">
        <f aca="false">CHAR(MOD((MOD(CODE(W10),32)-1)+(MOD(CODE(W11),32)-1),26)+CODE("A"))</f>
        <v>O</v>
      </c>
      <c r="X12" s="1" t="str">
        <f aca="false">CHAR(MOD((MOD(CODE(X10),32)-1)+(MOD(CODE(X11),32)-1),26)+CODE("A"))</f>
        <v>N</v>
      </c>
      <c r="Y12" s="1" t="str">
        <f aca="false">CHAR(MOD((MOD(CODE(Y10),32)-1)+(MOD(CODE(Y11),32)-1),26)+CODE("A"))</f>
        <v>V</v>
      </c>
      <c r="Z12" s="1" t="str">
        <f aca="false">CHAR(MOD((MOD(CODE(Z10),32)-1)+(MOD(CODE(Z11),32)-1),26)+CODE("A"))</f>
        <v>B</v>
      </c>
      <c r="AA12" s="1" t="str">
        <f aca="false">CHAR(MOD((MOD(CODE(AA10),32)-1)+(MOD(CODE(AA11),32)-1),26)+CODE("A"))</f>
        <v>N</v>
      </c>
      <c r="AB12" s="1" t="str">
        <f aca="false">CHAR(MOD((MOD(CODE(AB10),32)-1)+(MOD(CODE(AB11),32)-1),26)+CODE("A"))</f>
        <v>J</v>
      </c>
      <c r="AC12" s="1" t="str">
        <f aca="false">CHAR(MOD((MOD(CODE(AC10),32)-1)+(MOD(CODE(AC11),32)-1),26)+CODE("A"))</f>
        <v>I</v>
      </c>
      <c r="AD12" s="1" t="str">
        <f aca="false">CHAR(MOD((MOD(CODE(AD10),32)-1)+(MOD(CODE(AD11),32)-1),26)+CODE("A"))</f>
        <v>H</v>
      </c>
      <c r="AE12" s="1" t="str">
        <f aca="false">CHAR(MOD((MOD(CODE(AE10),32)-1)+(MOD(CODE(AE11),32)-1),26)+CODE("A"))</f>
        <v>L</v>
      </c>
      <c r="AF12" s="1" t="str">
        <f aca="false">CHAR(MOD((MOD(CODE(AF10),32)-1)+(MOD(CODE(AF11),32)-1),26)+CODE("A"))</f>
        <v>C</v>
      </c>
      <c r="AG12" s="1" t="str">
        <f aca="false">CHAR(MOD((MOD(CODE(AG10),32)-1)+(MOD(CODE(AG11),32)-1),26)+CODE("A"))</f>
        <v>E</v>
      </c>
      <c r="AH12" s="1" t="str">
        <f aca="false">CHAR(MOD((MOD(CODE(AH10),32)-1)+(MOD(CODE(AH11),32)-1),26)+CODE("A"))</f>
        <v>A</v>
      </c>
      <c r="AI12" s="1" t="str">
        <f aca="false">CHAR(MOD((MOD(CODE(AI10),32)-1)+(MOD(CODE(AI11),32)-1),26)+CODE("A"))</f>
        <v>V</v>
      </c>
      <c r="AJ12" s="1" t="str">
        <f aca="false">CHAR(MOD((MOD(CODE(AJ10),32)-1)+(MOD(CODE(AJ11),32)-1),26)+CODE("A"))</f>
        <v>Y</v>
      </c>
      <c r="AK12" s="1" t="str">
        <f aca="false">CHAR(MOD((MOD(CODE(AK10),32)-1)+(MOD(CODE(AK11),32)-1),26)+CODE("A"))</f>
        <v>Y</v>
      </c>
      <c r="AL12" s="1" t="str">
        <f aca="false">CHAR(MOD((MOD(CODE(AL10),32)-1)+(MOD(CODE(AL11),32)-1),26)+CODE("A"))</f>
        <v>W</v>
      </c>
      <c r="AM12" s="1" t="str">
        <f aca="false">CHAR(MOD((MOD(CODE(AM10),32)-1)+(MOD(CODE(AM11),32)-1),26)+CODE("A"))</f>
        <v>Z</v>
      </c>
      <c r="AN12" s="1" t="str">
        <f aca="false">CHAR(MOD((MOD(CODE(AN10),32)-1)+(MOD(CODE(AN11),32)-1),26)+CODE("A"))</f>
        <v>H</v>
      </c>
      <c r="AO12" s="1" t="str">
        <f aca="false">CHAR(MOD((MOD(CODE(AO10),32)-1)+(MOD(CODE(AO11),32)-1),26)+CODE("A"))</f>
        <v>R</v>
      </c>
      <c r="AP12" s="1" t="str">
        <f aca="false">CHAR(MOD((MOD(CODE(AP10),32)-1)+(MOD(CODE(AP11),32)-1),26)+CODE("A"))</f>
        <v>Y</v>
      </c>
      <c r="AQ12" s="1" t="str">
        <f aca="false">CHAR(MOD((MOD(CODE(AQ10),32)-1)+(MOD(CODE(AQ11),32)-1),26)+CODE("A"))</f>
        <v>T</v>
      </c>
      <c r="AR12" s="1" t="str">
        <f aca="false">CHAR(MOD((MOD(CODE(AR10),32)-1)+(MOD(CODE(AR11),32)-1),26)+CODE("A"))</f>
        <v>S</v>
      </c>
      <c r="AS12" s="1" t="str">
        <f aca="false">CHAR(MOD((MOD(CODE(AS10),32)-1)+(MOD(CODE(AS11),32)-1),26)+CODE("A"))</f>
        <v>H</v>
      </c>
      <c r="AT12" s="1" t="str">
        <f aca="false">CHAR(MOD((MOD(CODE(AT10),32)-1)+(MOD(CODE(AT11),32)-1),26)+CODE("A"))</f>
        <v>L</v>
      </c>
      <c r="AU12" s="1" t="str">
        <f aca="false">CHAR(MOD((MOD(CODE(AU10),32)-1)+(MOD(CODE(AU11),32)-1),26)+CODE("A"))</f>
        <v>A</v>
      </c>
      <c r="AV12" s="1" t="str">
        <f aca="false">CHAR(MOD((MOD(CODE(AV10),32)-1)+(MOD(CODE(AV11),32)-1),26)+CODE("A"))</f>
        <v>G</v>
      </c>
      <c r="AW12" s="1" t="str">
        <f aca="false">CHAR(MOD((MOD(CODE(AW10),32)-1)+(MOD(CODE(AW11),32)-1),26)+CODE("A"))</f>
        <v>O</v>
      </c>
      <c r="AX12" s="1" t="str">
        <f aca="false">CHAR(MOD((MOD(CODE(AX10),32)-1)+(MOD(CODE(AX11),32)-1),26)+CODE("A"))</f>
        <v>A</v>
      </c>
      <c r="AY12" s="1" t="str">
        <f aca="false">CHAR(MOD((MOD(CODE(AY10),32)-1)+(MOD(CODE(AY11),32)-1),26)+CODE("A"))</f>
        <v>T</v>
      </c>
      <c r="AZ12" s="1" t="str">
        <f aca="false">CHAR(MOD((MOD(CODE(AZ10),32)-1)+(MOD(CODE(AZ11),32)-1),26)+CODE("A"))</f>
        <v>T</v>
      </c>
      <c r="BA12" s="1" t="str">
        <f aca="false">CHAR(MOD((MOD(CODE(BA10),32)-1)+(MOD(CODE(BA11),32)-1),26)+CODE("A"))</f>
        <v>G</v>
      </c>
      <c r="BB12" s="1" t="str">
        <f aca="false">CHAR(MOD((MOD(CODE(BB10),32)-1)+(MOD(CODE(BB11),32)-1),26)+CODE("A"))</f>
        <v>L</v>
      </c>
      <c r="BC12" s="1" t="str">
        <f aca="false">CHAR(MOD((MOD(CODE(BC10),32)-1)+(MOD(CODE(BC11),32)-1),26)+CODE("A"))</f>
        <v>W</v>
      </c>
      <c r="BD12" s="1" t="str">
        <f aca="false">CHAR(MOD((MOD(CODE(BD10),32)-1)+(MOD(CODE(BD11),32)-1),26)+CODE("A"))</f>
        <v>X</v>
      </c>
      <c r="BE12" s="1" t="str">
        <f aca="false">CHAR(MOD((MOD(CODE(BE10),32)-1)+(MOD(CODE(BE11),32)-1),26)+CODE("A"))</f>
        <v>I</v>
      </c>
      <c r="BF12" s="1" t="str">
        <f aca="false">CHAR(MOD((MOD(CODE(BF10),32)-1)+(MOD(CODE(BF11),32)-1),26)+CODE("A"))</f>
        <v>D</v>
      </c>
      <c r="BG12" s="1" t="str">
        <f aca="false">CHAR(MOD((MOD(CODE(BG10),32)-1)+(MOD(CODE(BG11),32)-1),26)+CODE("A"))</f>
        <v>T</v>
      </c>
      <c r="BH12" s="1" t="str">
        <f aca="false">CHAR(MOD((MOD(CODE(BH10),32)-1)+(MOD(CODE(BH11),32)-1),26)+CODE("A"))</f>
        <v>P</v>
      </c>
      <c r="BI12" s="1" t="str">
        <f aca="false">CHAR(MOD((MOD(CODE(BI10),32)-1)+(MOD(CODE(BI11),32)-1),26)+CODE("A"))</f>
        <v>K</v>
      </c>
      <c r="BJ12" s="1" t="str">
        <f aca="false">CHAR(MOD((MOD(CODE(BJ10),32)-1)+(MOD(CODE(BJ11),32)-1),26)+CODE("A"))</f>
        <v>T</v>
      </c>
      <c r="BK12" s="1" t="str">
        <f aca="false">CHAR(MOD((MOD(CODE(BK10),32)-1)+(MOD(CODE(BK11),32)-1),26)+CODE("A"))</f>
        <v>L</v>
      </c>
      <c r="BL12" s="1" t="str">
        <f aca="false">CHAR(MOD((MOD(CODE(BL10),32)-1)+(MOD(CODE(BL11),32)-1),26)+CODE("A"))</f>
        <v>A</v>
      </c>
      <c r="BM12" s="1" t="str">
        <f aca="false">CHAR(MOD((MOD(CODE(BM10),32)-1)+(MOD(CODE(BM11),32)-1),26)+CODE("A"))</f>
        <v>L</v>
      </c>
      <c r="BN12" s="1" t="str">
        <f aca="false">CHAR(MOD((MOD(CODE(BN10),32)-1)+(MOD(CODE(BN11),32)-1),26)+CODE("A"))</f>
        <v>E</v>
      </c>
      <c r="BO12" s="1" t="str">
        <f aca="false">CHAR(MOD((MOD(CODE(BO10),32)-1)+(MOD(CODE(BO11),32)-1),26)+CODE("A"))</f>
        <v>B</v>
      </c>
      <c r="BP12" s="1" t="str">
        <f aca="false">CHAR(MOD((MOD(CODE(BP10),32)-1)+(MOD(CODE(BP11),32)-1),26)+CODE("A"))</f>
        <v>I</v>
      </c>
      <c r="BQ12" s="1" t="str">
        <f aca="false">CHAR(MOD((MOD(CODE(BQ10),32)-1)+(MOD(CODE(BQ11),32)-1),26)+CODE("A"))</f>
        <v>Y</v>
      </c>
      <c r="BR12" s="1" t="str">
        <f aca="false">CHAR(MOD((MOD(CODE(BR10),32)-1)+(MOD(CODE(BR11),32)-1),26)+CODE("A"))</f>
        <v>A</v>
      </c>
      <c r="BS12" s="1" t="str">
        <f aca="false">CHAR(MOD((MOD(CODE(BS10),32)-1)+(MOD(CODE(BS11),32)-1),26)+CODE("A"))</f>
        <v>V</v>
      </c>
      <c r="BT12" s="1" t="str">
        <f aca="false">CHAR(MOD((MOD(CODE(BT10),32)-1)+(MOD(CODE(BT11),32)-1),26)+CODE("A"))</f>
        <v>Y</v>
      </c>
      <c r="BU12" s="1" t="str">
        <f aca="false">CHAR(MOD((MOD(CODE(BU10),32)-1)+(MOD(CODE(BU11),32)-1),26)+CODE("A"))</f>
        <v>Z</v>
      </c>
      <c r="BV12" s="1" t="str">
        <f aca="false">CHAR(MOD((MOD(CODE(BV10),32)-1)+(MOD(CODE(BV11),32)-1),26)+CODE("A"))</f>
        <v>W</v>
      </c>
      <c r="BW12" s="1" t="str">
        <f aca="false">CHAR(MOD((MOD(CODE(BW10),32)-1)+(MOD(CODE(BW11),32)-1),26)+CODE("A"))</f>
        <v>Y</v>
      </c>
      <c r="BX12" s="1" t="str">
        <f aca="false">CHAR(MOD((MOD(CODE(BX10),32)-1)+(MOD(CODE(BX11),32)-1),26)+CODE("A"))</f>
        <v>V</v>
      </c>
      <c r="BY12" s="1" t="str">
        <f aca="false">CHAR(MOD((MOD(CODE(BY10),32)-1)+(MOD(CODE(BY11),32)-1),26)+CODE("A"))</f>
        <v>E</v>
      </c>
      <c r="BZ12" s="1" t="str">
        <f aca="false">CHAR(MOD((MOD(CODE(BZ10),32)-1)+(MOD(CODE(BZ11),32)-1),26)+CODE("A"))</f>
        <v>Z</v>
      </c>
      <c r="CA12" s="1" t="str">
        <f aca="false">CHAR(MOD((MOD(CODE(CA10),32)-1)+(MOD(CODE(CA11),32)-1),26)+CODE("A"))</f>
        <v>M</v>
      </c>
      <c r="CB12" s="1" t="str">
        <f aca="false">CHAR(MOD((MOD(CODE(CB10),32)-1)+(MOD(CODE(CB11),32)-1),26)+CODE("A"))</f>
        <v>Q</v>
      </c>
      <c r="CC12" s="1" t="str">
        <f aca="false">CHAR(MOD((MOD(CODE(CC10),32)-1)+(MOD(CODE(CC11),32)-1),26)+CODE("A"))</f>
        <v>I</v>
      </c>
      <c r="CD12" s="1" t="str">
        <f aca="false">CHAR(MOD((MOD(CODE(CD10),32)-1)+(MOD(CODE(CD11),32)-1),26)+CODE("A"))</f>
        <v>E</v>
      </c>
      <c r="CE12" s="1" t="str">
        <f aca="false">CHAR(MOD((MOD(CODE(CE10),32)-1)+(MOD(CODE(CE11),32)-1),26)+CODE("A"))</f>
        <v>U</v>
      </c>
      <c r="CF12" s="1" t="str">
        <f aca="false">CHAR(MOD((MOD(CODE(CF10),32)-1)+(MOD(CODE(CF11),32)-1),26)+CODE("A"))</f>
        <v>S</v>
      </c>
      <c r="CG12" s="1" t="str">
        <f aca="false">CHAR(MOD((MOD(CODE(CG10),32)-1)+(MOD(CODE(CG11),32)-1),26)+CODE("A"))</f>
        <v>Q</v>
      </c>
      <c r="CH12" s="1" t="str">
        <f aca="false">CHAR(MOD((MOD(CODE(CH10),32)-1)+(MOD(CODE(CH11),32)-1),26)+CODE("A"))</f>
        <v>S</v>
      </c>
      <c r="CI12" s="1" t="str">
        <f aca="false">CHAR(MOD((MOD(CODE(CI10),32)-1)+(MOD(CODE(CI11),32)-1),26)+CODE("A"))</f>
        <v>M</v>
      </c>
      <c r="CJ12" s="1" t="str">
        <f aca="false">CHAR(MOD((MOD(CODE(CJ10),32)-1)+(MOD(CODE(CJ11),32)-1),26)+CODE("A"))</f>
        <v>F</v>
      </c>
      <c r="CK12" s="1" t="str">
        <f aca="false">CHAR(MOD((MOD(CODE(CK10),32)-1)+(MOD(CODE(CK11),32)-1),26)+CODE("A"))</f>
        <v>Q</v>
      </c>
      <c r="CL12" s="1" t="str">
        <f aca="false">CHAR(MOD((MOD(CODE(CL10),32)-1)+(MOD(CODE(CL11),32)-1),26)+CODE("A"))</f>
        <v>I</v>
      </c>
      <c r="CM12" s="1" t="str">
        <f aca="false">CHAR(MOD((MOD(CODE(CM10),32)-1)+(MOD(CODE(CM11),32)-1),26)+CODE("A"))</f>
        <v>F</v>
      </c>
      <c r="CN12" s="1" t="str">
        <f aca="false">CHAR(MOD((MOD(CODE(CN10),32)-1)+(MOD(CODE(CN11),32)-1),26)+CODE("A"))</f>
        <v>A</v>
      </c>
      <c r="CO12" s="1" t="str">
        <f aca="false">CHAR(MOD((MOD(CODE(CO10),32)-1)+(MOD(CODE(CO11),32)-1),26)+CODE("A"))</f>
        <v>I</v>
      </c>
      <c r="CP12" s="1" t="str">
        <f aca="false">CHAR(MOD((MOD(CODE(CP10),32)-1)+(MOD(CODE(CP11),32)-1),26)+CODE("A"))</f>
        <v>U</v>
      </c>
      <c r="CQ12" s="1" t="str">
        <f aca="false">CHAR(MOD((MOD(CODE(CQ10),32)-1)+(MOD(CODE(CQ11),32)-1),26)+CODE("A"))</f>
        <v>V</v>
      </c>
      <c r="CR12" s="1" t="str">
        <f aca="false">CHAR(MOD((MOD(CODE(CR10),32)-1)+(MOD(CODE(CR11),32)-1),26)+CODE("A"))</f>
        <v>L</v>
      </c>
      <c r="CS12" s="1" t="str">
        <f aca="false">CHAR(MOD((MOD(CODE(CS10),32)-1)+(MOD(CODE(CS11),32)-1),26)+CODE("A"))</f>
        <v>A</v>
      </c>
      <c r="CT12" s="1" t="str">
        <f aca="false">CHAR(MOD((MOD(CODE(CT10),32)-1)+(MOD(CODE(CT11),32)-1),26)+CODE("A"))</f>
        <v>W</v>
      </c>
      <c r="CU12" s="1" t="str">
        <f aca="false">CHAR(MOD((MOD(CODE(CU10),32)-1)+(MOD(CODE(CU11),32)-1),26)+CODE("A"))</f>
        <v>P</v>
      </c>
      <c r="CV12" s="1" t="str">
        <f aca="false">CHAR(MOD((MOD(CODE(CV10),32)-1)+(MOD(CODE(CV11),32)-1),26)+CODE("A"))</f>
        <v>W</v>
      </c>
      <c r="CW12" s="1" t="str">
        <f aca="false">CHAR(MOD((MOD(CODE(CW10),32)-1)+(MOD(CODE(CW11),32)-1),26)+CODE("A"))</f>
        <v>U</v>
      </c>
      <c r="CX12" s="1" t="str">
        <f aca="false">CHAR(MOD((MOD(CODE(CX10),32)-1)+(MOD(CODE(CX11),32)-1),26)+CODE("A"))</f>
        <v>T</v>
      </c>
      <c r="CY12" s="1" t="str">
        <f aca="false">CHAR(MOD((MOD(CODE(CY10),32)-1)+(MOD(CODE(CY11),32)-1),26)+CODE("A"))</f>
        <v>J</v>
      </c>
      <c r="CZ12" s="1" t="str">
        <f aca="false">CHAR(MOD((MOD(CODE(CZ10),32)-1)+(MOD(CODE(CZ11),32)-1),26)+CODE("A"))</f>
        <v>E</v>
      </c>
      <c r="DA12" s="1" t="str">
        <f aca="false">CHAR(MOD((MOD(CODE(DA10),32)-1)+(MOD(CODE(DA11),32)-1),26)+CODE("A"))</f>
        <v>C</v>
      </c>
      <c r="DB12" s="1" t="str">
        <f aca="false">CHAR(MOD((MOD(CODE(DB10),32)-1)+(MOD(CODE(DB11),32)-1),26)+CODE("A"))</f>
        <v>H</v>
      </c>
      <c r="DC12" s="1" t="str">
        <f aca="false">CHAR(MOD((MOD(CODE(DC10),32)-1)+(MOD(CODE(DC11),32)-1),26)+CODE("A"))</f>
        <v>Z</v>
      </c>
      <c r="DD12" s="1" t="str">
        <f aca="false">CHAR(MOD((MOD(CODE(DD10),32)-1)+(MOD(CODE(DD11),32)-1),26)+CODE("A"))</f>
        <v>X</v>
      </c>
      <c r="DE12" s="1" t="str">
        <f aca="false">CHAR(MOD((MOD(CODE(DE10),32)-1)+(MOD(CODE(DE11),32)-1),26)+CODE("A"))</f>
        <v>C</v>
      </c>
      <c r="DF12" s="1" t="str">
        <f aca="false">CHAR(MOD((MOD(CODE(DF10),32)-1)+(MOD(CODE(DF11),32)-1),26)+CODE("A"))</f>
        <v>M</v>
      </c>
      <c r="DG12" s="1" t="str">
        <f aca="false">CHAR(MOD((MOD(CODE(DG10),32)-1)+(MOD(CODE(DG11),32)-1),26)+CODE("A"))</f>
        <v>H</v>
      </c>
      <c r="DH12" s="1" t="str">
        <f aca="false">CHAR(MOD((MOD(CODE(DH10),32)-1)+(MOD(CODE(DH11),32)-1),26)+CODE("A"))</f>
        <v>G</v>
      </c>
      <c r="DI12" s="1" t="str">
        <f aca="false">CHAR(MOD((MOD(CODE(DI10),32)-1)+(MOD(CODE(DI11),32)-1),26)+CODE("A"))</f>
        <v>Y</v>
      </c>
      <c r="DJ12" s="1" t="str">
        <f aca="false">CHAR(MOD((MOD(CODE(DJ10),32)-1)+(MOD(CODE(DJ11),32)-1),26)+CODE("A"))</f>
        <v>H</v>
      </c>
      <c r="DK12" s="1" t="str">
        <f aca="false">CHAR(MOD((MOD(CODE(DK10),32)-1)+(MOD(CODE(DK11),32)-1),26)+CODE("A"))</f>
        <v>O</v>
      </c>
      <c r="DL12" s="1" t="str">
        <f aca="false">CHAR(MOD((MOD(CODE(DL10),32)-1)+(MOD(CODE(DL11),32)-1),26)+CODE("A"))</f>
        <v>C</v>
      </c>
      <c r="DM12" s="1" t="str">
        <f aca="false">CHAR(MOD((MOD(CODE(DM10),32)-1)+(MOD(CODE(DM11),32)-1),26)+CODE("A"))</f>
        <v>C</v>
      </c>
      <c r="DN12" s="1" t="str">
        <f aca="false">CHAR(MOD((MOD(CODE(DN10),32)-1)+(MOD(CODE(DN11),32)-1),26)+CODE("A"))</f>
        <v>K</v>
      </c>
      <c r="DO12" s="1" t="str">
        <f aca="false">CHAR(MOD((MOD(CODE(DO10),32)-1)+(MOD(CODE(DO11),32)-1),26)+CODE("A"))</f>
        <v>X</v>
      </c>
      <c r="DP12" s="1" t="str">
        <f aca="false">CHAR(MOD((MOD(CODE(DP10),32)-1)+(MOD(CODE(DP11),32)-1),26)+CODE("A"))</f>
        <v>E</v>
      </c>
      <c r="DQ12" s="1" t="str">
        <f aca="false">CHAR(MOD((MOD(CODE(DQ10),32)-1)+(MOD(CODE(DQ11),32)-1),26)+CODE("A"))</f>
        <v>U</v>
      </c>
      <c r="DR12" s="1" t="str">
        <f aca="false">CHAR(MOD((MOD(CODE(DR10),32)-1)+(MOD(CODE(DR11),32)-1),26)+CODE("A"))</f>
        <v>L</v>
      </c>
      <c r="DS12" s="1" t="str">
        <f aca="false">CHAR(MOD((MOD(CODE(DS10),32)-1)+(MOD(CODE(DS11),32)-1),26)+CODE("A"))</f>
        <v>T</v>
      </c>
      <c r="DT12" s="1" t="str">
        <f aca="false">CHAR(MOD((MOD(CODE(DT10),32)-1)+(MOD(CODE(DT11),32)-1),26)+CODE("A"))</f>
        <v>H</v>
      </c>
      <c r="DU12" s="1" t="str">
        <f aca="false">CHAR(MOD((MOD(CODE(DU10),32)-1)+(MOD(CODE(DU11),32)-1),26)+CODE("A"))</f>
        <v>A</v>
      </c>
      <c r="DV12" s="1" t="str">
        <f aca="false">CHAR(MOD((MOD(CODE(DV10),32)-1)+(MOD(CODE(DV11),32)-1),26)+CODE("A"))</f>
        <v>Y</v>
      </c>
      <c r="DW12" s="1" t="str">
        <f aca="false">CHAR(MOD((MOD(CODE(DW10),32)-1)+(MOD(CODE(DW11),32)-1),26)+CODE("A"))</f>
        <v>F</v>
      </c>
      <c r="DX12" s="1" t="str">
        <f aca="false">CHAR(MOD((MOD(CODE(DX10),32)-1)+(MOD(CODE(DX11),32)-1),26)+CODE("A"))</f>
        <v>B</v>
      </c>
      <c r="DY12" s="1" t="str">
        <f aca="false">CHAR(MOD((MOD(CODE(DY10),32)-1)+(MOD(CODE(DY11),32)-1),26)+CODE("A"))</f>
        <v>E</v>
      </c>
      <c r="DZ12" s="1" t="str">
        <f aca="false">CHAR(MOD((MOD(CODE(DZ10),32)-1)+(MOD(CODE(DZ11),32)-1),26)+CODE("A"))</f>
        <v>U</v>
      </c>
      <c r="EA12" s="1" t="str">
        <f aca="false">CHAR(MOD((MOD(CODE(EA10),32)-1)+(MOD(CODE(EA11),32)-1),26)+CODE("A"))</f>
        <v>Y</v>
      </c>
      <c r="EB12" s="1" t="str">
        <f aca="false">CHAR(MOD((MOD(CODE(EB10),32)-1)+(MOD(CODE(EB11),32)-1),26)+CODE("A"))</f>
        <v>D</v>
      </c>
      <c r="EC12" s="1" t="str">
        <f aca="false">CHAR(MOD((MOD(CODE(EC10),32)-1)+(MOD(CODE(EC11),32)-1),26)+CODE("A"))</f>
        <v>L</v>
      </c>
      <c r="ED12" s="1" t="str">
        <f aca="false">CHAR(MOD((MOD(CODE(ED10),32)-1)+(MOD(CODE(ED11),32)-1),26)+CODE("A"))</f>
        <v>Q</v>
      </c>
      <c r="EE12" s="1" t="str">
        <f aca="false">CHAR(MOD((MOD(CODE(EE10),32)-1)+(MOD(CODE(EE11),32)-1),26)+CODE("A"))</f>
        <v>L</v>
      </c>
      <c r="EF12" s="1" t="str">
        <f aca="false">CHAR(MOD((MOD(CODE(EF10),32)-1)+(MOD(CODE(EF11),32)-1),26)+CODE("A"))</f>
        <v>W</v>
      </c>
      <c r="EG12" s="1" t="str">
        <f aca="false">CHAR(MOD((MOD(CODE(EG10),32)-1)+(MOD(CODE(EG11),32)-1),26)+CODE("A"))</f>
        <v>B</v>
      </c>
      <c r="EH12" s="1" t="str">
        <f aca="false">CHAR(MOD((MOD(CODE(EH10),32)-1)+(MOD(CODE(EH11),32)-1),26)+CODE("A"))</f>
        <v>E</v>
      </c>
      <c r="EI12" s="1" t="str">
        <f aca="false">CHAR(MOD((MOD(CODE(EI10),32)-1)+(MOD(CODE(EI11),32)-1),26)+CODE("A"))</f>
        <v>U</v>
      </c>
      <c r="EJ12" s="1" t="str">
        <f aca="false">CHAR(MOD((MOD(CODE(EJ10),32)-1)+(MOD(CODE(EJ11),32)-1),26)+CODE("A"))</f>
        <v>Y</v>
      </c>
      <c r="EK12" s="1" t="str">
        <f aca="false">CHAR(MOD((MOD(CODE(EK10),32)-1)+(MOD(CODE(EK11),32)-1),26)+CODE("A"))</f>
        <v>E</v>
      </c>
      <c r="EL12" s="1" t="str">
        <f aca="false">CHAR(MOD((MOD(CODE(EL10),32)-1)+(MOD(CODE(EL11),32)-1),26)+CODE("A"))</f>
        <v>V</v>
      </c>
      <c r="EM12" s="1" t="str">
        <f aca="false">CHAR(MOD((MOD(CODE(EM10),32)-1)+(MOD(CODE(EM11),32)-1),26)+CODE("A"))</f>
        <v>H</v>
      </c>
      <c r="EN12" s="1" t="str">
        <f aca="false">CHAR(MOD((MOD(CODE(EN10),32)-1)+(MOD(CODE(EN11),32)-1),26)+CODE("A"))</f>
        <v>B</v>
      </c>
      <c r="EO12" s="1" t="str">
        <f aca="false">CHAR(MOD((MOD(CODE(EO10),32)-1)+(MOD(CODE(EO11),32)-1),26)+CODE("A"))</f>
        <v>W</v>
      </c>
      <c r="EP12" s="1" t="str">
        <f aca="false">CHAR(MOD((MOD(CODE(EP10),32)-1)+(MOD(CODE(EP11),32)-1),26)+CODE("A"))</f>
        <v>Z</v>
      </c>
      <c r="EQ12" s="1" t="str">
        <f aca="false">CHAR(MOD((MOD(CODE(EQ10),32)-1)+(MOD(CODE(EQ11),32)-1),26)+CODE("A"))</f>
        <v>I</v>
      </c>
      <c r="ER12" s="1" t="str">
        <f aca="false">CHAR(MOD((MOD(CODE(ER10),32)-1)+(MOD(CODE(ER11),32)-1),26)+CODE("A"))</f>
        <v>Y</v>
      </c>
      <c r="ES12" s="1" t="str">
        <f aca="false">CHAR(MOD((MOD(CODE(ES10),32)-1)+(MOD(CODE(ES11),32)-1),26)+CODE("A"))</f>
        <v>E</v>
      </c>
      <c r="ET12" s="1" t="str">
        <f aca="false">CHAR(MOD((MOD(CODE(ET10),32)-1)+(MOD(CODE(ET11),32)-1),26)+CODE("A"))</f>
        <v>Y</v>
      </c>
      <c r="EU12" s="1" t="str">
        <f aca="false">CHAR(MOD((MOD(CODE(EU10),32)-1)+(MOD(CODE(EU11),32)-1),26)+CODE("A"))</f>
        <v>B</v>
      </c>
      <c r="EV12" s="1" t="str">
        <f aca="false">CHAR(MOD((MOD(CODE(EV10),32)-1)+(MOD(CODE(EV11),32)-1),26)+CODE("A"))</f>
        <v>S</v>
      </c>
      <c r="EW12" s="1" t="str">
        <f aca="false">CHAR(MOD((MOD(CODE(EW10),32)-1)+(MOD(CODE(EW11),32)-1),26)+CODE("A"))</f>
        <v>G</v>
      </c>
      <c r="EX12" s="1" t="str">
        <f aca="false">CHAR(MOD((MOD(CODE(EX10),32)-1)+(MOD(CODE(EX11),32)-1),26)+CODE("A"))</f>
        <v>A</v>
      </c>
      <c r="EY12" s="1" t="str">
        <f aca="false">CHAR(MOD((MOD(CODE(EY10),32)-1)+(MOD(CODE(EY11),32)-1),26)+CODE("A"))</f>
        <v>V</v>
      </c>
      <c r="EZ12" s="1" t="str">
        <f aca="false">CHAR(MOD((MOD(CODE(EZ10),32)-1)+(MOD(CODE(EZ11),32)-1),26)+CODE("A"))</f>
        <v>M</v>
      </c>
      <c r="FA12" s="1" t="str">
        <f aca="false">CHAR(MOD((MOD(CODE(FA10),32)-1)+(MOD(CODE(FA11),32)-1),26)+CODE("A"))</f>
        <v>V</v>
      </c>
      <c r="FB12" s="1" t="str">
        <f aca="false">CHAR(MOD((MOD(CODE(FB10),32)-1)+(MOD(CODE(FB11),32)-1),26)+CODE("A"))</f>
        <v>T</v>
      </c>
      <c r="FC12" s="1" t="str">
        <f aca="false">CHAR(MOD((MOD(CODE(FC10),32)-1)+(MOD(CODE(FC11),32)-1),26)+CODE("A"))</f>
        <v>P</v>
      </c>
      <c r="FD12" s="1" t="str">
        <f aca="false">CHAR(MOD((MOD(CODE(FD10),32)-1)+(MOD(CODE(FD11),32)-1),26)+CODE("A"))</f>
        <v>Y</v>
      </c>
      <c r="FE12" s="1" t="str">
        <f aca="false">CHAR(MOD((MOD(CODE(FE10),32)-1)+(MOD(CODE(FE11),32)-1),26)+CODE("A"))</f>
        <v>H</v>
      </c>
      <c r="FF12" s="1" t="str">
        <f aca="false">CHAR(MOD((MOD(CODE(FF10),32)-1)+(MOD(CODE(FF11),32)-1),26)+CODE("A"))</f>
        <v>B</v>
      </c>
      <c r="FG12" s="1" t="str">
        <f aca="false">CHAR(MOD((MOD(CODE(FG10),32)-1)+(MOD(CODE(FG11),32)-1),26)+CODE("A"))</f>
        <v>S</v>
      </c>
      <c r="FH12" s="1" t="str">
        <f aca="false">CHAR(MOD((MOD(CODE(FH10),32)-1)+(MOD(CODE(FH11),32)-1),26)+CODE("A"))</f>
        <v>B</v>
      </c>
      <c r="FI12" s="1" t="str">
        <f aca="false">CHAR(MOD((MOD(CODE(FI10),32)-1)+(MOD(CODE(FI11),32)-1),26)+CODE("A"))</f>
        <v>X</v>
      </c>
      <c r="FJ12" s="1" t="str">
        <f aca="false">CHAR(MOD((MOD(CODE(FJ10),32)-1)+(MOD(CODE(FJ11),32)-1),26)+CODE("A"))</f>
        <v>K</v>
      </c>
    </row>
    <row r="13" customFormat="false" ht="14.65" hidden="false" customHeight="false" outlineLevel="0" collapsed="false">
      <c r="E13" s="1" t="str">
        <f aca="false">D12</f>
        <v>W</v>
      </c>
      <c r="F13" s="1" t="str">
        <f aca="false">E12</f>
        <v>H</v>
      </c>
      <c r="G13" s="1" t="str">
        <f aca="false">F12</f>
        <v>P</v>
      </c>
      <c r="H13" s="1" t="str">
        <f aca="false">G12</f>
        <v>K</v>
      </c>
      <c r="I13" s="1" t="str">
        <f aca="false">H12</f>
        <v>C</v>
      </c>
      <c r="J13" s="1" t="str">
        <f aca="false">I12</f>
        <v>W</v>
      </c>
      <c r="K13" s="1" t="str">
        <f aca="false">J12</f>
        <v>M</v>
      </c>
      <c r="L13" s="1" t="str">
        <f aca="false">K12</f>
        <v>U</v>
      </c>
      <c r="M13" s="1" t="str">
        <f aca="false">L12</f>
        <v>I</v>
      </c>
      <c r="N13" s="2" t="str">
        <f aca="false">M12</f>
        <v>Q</v>
      </c>
      <c r="O13" s="2" t="str">
        <f aca="false">N12</f>
        <v>T</v>
      </c>
      <c r="P13" s="2" t="str">
        <f aca="false">O12</f>
        <v>D</v>
      </c>
      <c r="Q13" s="2" t="str">
        <f aca="false">P12</f>
        <v>H</v>
      </c>
      <c r="R13" s="2" t="str">
        <f aca="false">Q12</f>
        <v>D</v>
      </c>
      <c r="S13" s="2" t="str">
        <f aca="false">R12</f>
        <v>J</v>
      </c>
      <c r="T13" s="2" t="str">
        <f aca="false">S12</f>
        <v>W</v>
      </c>
      <c r="U13" s="2" t="str">
        <f aca="false">T12</f>
        <v>I</v>
      </c>
      <c r="V13" s="2" t="str">
        <f aca="false">U12</f>
        <v>V</v>
      </c>
      <c r="W13" s="1" t="str">
        <f aca="false">V12</f>
        <v>W</v>
      </c>
      <c r="X13" s="1" t="str">
        <f aca="false">W12</f>
        <v>O</v>
      </c>
      <c r="Y13" s="1" t="str">
        <f aca="false">X12</f>
        <v>N</v>
      </c>
      <c r="Z13" s="1" t="str">
        <f aca="false">Y12</f>
        <v>V</v>
      </c>
      <c r="AA13" s="1" t="str">
        <f aca="false">Z12</f>
        <v>B</v>
      </c>
      <c r="AB13" s="1" t="str">
        <f aca="false">AA12</f>
        <v>N</v>
      </c>
      <c r="AC13" s="1" t="str">
        <f aca="false">AB12</f>
        <v>J</v>
      </c>
      <c r="AD13" s="1" t="str">
        <f aca="false">AC12</f>
        <v>I</v>
      </c>
      <c r="AE13" s="1" t="str">
        <f aca="false">AD12</f>
        <v>H</v>
      </c>
      <c r="AF13" s="1" t="str">
        <f aca="false">AE12</f>
        <v>L</v>
      </c>
      <c r="AG13" s="1" t="str">
        <f aca="false">AF12</f>
        <v>C</v>
      </c>
      <c r="AH13" s="1" t="str">
        <f aca="false">AG12</f>
        <v>E</v>
      </c>
      <c r="AI13" s="1" t="str">
        <f aca="false">AH12</f>
        <v>A</v>
      </c>
      <c r="AJ13" s="1" t="str">
        <f aca="false">AI12</f>
        <v>V</v>
      </c>
      <c r="AK13" s="1" t="str">
        <f aca="false">AJ12</f>
        <v>Y</v>
      </c>
      <c r="AL13" s="1" t="str">
        <f aca="false">AK12</f>
        <v>Y</v>
      </c>
      <c r="AM13" s="1" t="str">
        <f aca="false">AL12</f>
        <v>W</v>
      </c>
      <c r="AN13" s="1" t="str">
        <f aca="false">AM12</f>
        <v>Z</v>
      </c>
      <c r="AO13" s="1" t="str">
        <f aca="false">AN12</f>
        <v>H</v>
      </c>
      <c r="AP13" s="1" t="str">
        <f aca="false">AO12</f>
        <v>R</v>
      </c>
      <c r="AQ13" s="1" t="str">
        <f aca="false">AP12</f>
        <v>Y</v>
      </c>
      <c r="AR13" s="1" t="str">
        <f aca="false">AQ12</f>
        <v>T</v>
      </c>
      <c r="AS13" s="1" t="str">
        <f aca="false">AR12</f>
        <v>S</v>
      </c>
      <c r="AT13" s="1" t="str">
        <f aca="false">AS12</f>
        <v>H</v>
      </c>
      <c r="AU13" s="1" t="str">
        <f aca="false">AT12</f>
        <v>L</v>
      </c>
      <c r="AV13" s="1" t="str">
        <f aca="false">AU12</f>
        <v>A</v>
      </c>
      <c r="AW13" s="1" t="str">
        <f aca="false">AV12</f>
        <v>G</v>
      </c>
      <c r="AX13" s="1" t="str">
        <f aca="false">AW12</f>
        <v>O</v>
      </c>
      <c r="AY13" s="1" t="str">
        <f aca="false">AX12</f>
        <v>A</v>
      </c>
      <c r="AZ13" s="1" t="str">
        <f aca="false">AY12</f>
        <v>T</v>
      </c>
      <c r="BA13" s="1" t="str">
        <f aca="false">AZ12</f>
        <v>T</v>
      </c>
      <c r="BB13" s="1" t="str">
        <f aca="false">BA12</f>
        <v>G</v>
      </c>
      <c r="BC13" s="1" t="str">
        <f aca="false">BB12</f>
        <v>L</v>
      </c>
      <c r="BD13" s="1" t="str">
        <f aca="false">BC12</f>
        <v>W</v>
      </c>
      <c r="BE13" s="1" t="str">
        <f aca="false">BD12</f>
        <v>X</v>
      </c>
      <c r="BF13" s="1" t="str">
        <f aca="false">BE12</f>
        <v>I</v>
      </c>
      <c r="BG13" s="1" t="str">
        <f aca="false">BF12</f>
        <v>D</v>
      </c>
      <c r="BH13" s="1" t="str">
        <f aca="false">BG12</f>
        <v>T</v>
      </c>
      <c r="BI13" s="1" t="str">
        <f aca="false">BH12</f>
        <v>P</v>
      </c>
      <c r="BJ13" s="1" t="str">
        <f aca="false">BI12</f>
        <v>K</v>
      </c>
      <c r="BK13" s="1" t="str">
        <f aca="false">BJ12</f>
        <v>T</v>
      </c>
      <c r="BL13" s="1" t="str">
        <f aca="false">BK12</f>
        <v>L</v>
      </c>
      <c r="BM13" s="1" t="str">
        <f aca="false">BL12</f>
        <v>A</v>
      </c>
      <c r="BN13" s="1" t="str">
        <f aca="false">BM12</f>
        <v>L</v>
      </c>
      <c r="BO13" s="1" t="str">
        <f aca="false">BN12</f>
        <v>E</v>
      </c>
      <c r="BP13" s="1" t="str">
        <f aca="false">BO12</f>
        <v>B</v>
      </c>
      <c r="BQ13" s="1" t="str">
        <f aca="false">BP12</f>
        <v>I</v>
      </c>
      <c r="BR13" s="1" t="str">
        <f aca="false">BQ12</f>
        <v>Y</v>
      </c>
      <c r="BS13" s="1" t="str">
        <f aca="false">BR12</f>
        <v>A</v>
      </c>
      <c r="BT13" s="1" t="str">
        <f aca="false">BS12</f>
        <v>V</v>
      </c>
      <c r="BU13" s="1" t="str">
        <f aca="false">BT12</f>
        <v>Y</v>
      </c>
      <c r="BV13" s="1" t="str">
        <f aca="false">BU12</f>
        <v>Z</v>
      </c>
      <c r="BW13" s="1" t="str">
        <f aca="false">BV12</f>
        <v>W</v>
      </c>
      <c r="BX13" s="1" t="str">
        <f aca="false">BW12</f>
        <v>Y</v>
      </c>
      <c r="BY13" s="1" t="str">
        <f aca="false">BX12</f>
        <v>V</v>
      </c>
      <c r="BZ13" s="1" t="str">
        <f aca="false">BY12</f>
        <v>E</v>
      </c>
      <c r="CA13" s="1" t="str">
        <f aca="false">BZ12</f>
        <v>Z</v>
      </c>
      <c r="CB13" s="1" t="str">
        <f aca="false">CA12</f>
        <v>M</v>
      </c>
      <c r="CC13" s="1" t="str">
        <f aca="false">CB12</f>
        <v>Q</v>
      </c>
      <c r="CD13" s="1" t="str">
        <f aca="false">CC12</f>
        <v>I</v>
      </c>
      <c r="CE13" s="1" t="str">
        <f aca="false">CD12</f>
        <v>E</v>
      </c>
      <c r="CF13" s="1" t="str">
        <f aca="false">CE12</f>
        <v>U</v>
      </c>
      <c r="CG13" s="1" t="str">
        <f aca="false">CF12</f>
        <v>S</v>
      </c>
      <c r="CH13" s="1" t="str">
        <f aca="false">CG12</f>
        <v>Q</v>
      </c>
      <c r="CI13" s="1" t="str">
        <f aca="false">CH12</f>
        <v>S</v>
      </c>
      <c r="CJ13" s="1" t="str">
        <f aca="false">CI12</f>
        <v>M</v>
      </c>
      <c r="CK13" s="1" t="str">
        <f aca="false">CJ12</f>
        <v>F</v>
      </c>
      <c r="CL13" s="1" t="str">
        <f aca="false">CK12</f>
        <v>Q</v>
      </c>
      <c r="CM13" s="1" t="str">
        <f aca="false">CL12</f>
        <v>I</v>
      </c>
      <c r="CN13" s="1" t="str">
        <f aca="false">CM12</f>
        <v>F</v>
      </c>
      <c r="CO13" s="1" t="str">
        <f aca="false">CN12</f>
        <v>A</v>
      </c>
      <c r="CP13" s="1" t="str">
        <f aca="false">CO12</f>
        <v>I</v>
      </c>
      <c r="CQ13" s="1" t="str">
        <f aca="false">CP12</f>
        <v>U</v>
      </c>
      <c r="CR13" s="1" t="str">
        <f aca="false">CQ12</f>
        <v>V</v>
      </c>
      <c r="CS13" s="1" t="str">
        <f aca="false">CR12</f>
        <v>L</v>
      </c>
      <c r="CT13" s="1" t="str">
        <f aca="false">CS12</f>
        <v>A</v>
      </c>
      <c r="CU13" s="1" t="str">
        <f aca="false">CT12</f>
        <v>W</v>
      </c>
      <c r="CV13" s="1" t="str">
        <f aca="false">CU12</f>
        <v>P</v>
      </c>
      <c r="CW13" s="1" t="str">
        <f aca="false">CV12</f>
        <v>W</v>
      </c>
      <c r="CX13" s="1" t="str">
        <f aca="false">CW12</f>
        <v>U</v>
      </c>
      <c r="CY13" s="1" t="str">
        <f aca="false">CX12</f>
        <v>T</v>
      </c>
      <c r="CZ13" s="1" t="str">
        <f aca="false">CY12</f>
        <v>J</v>
      </c>
      <c r="DA13" s="1" t="str">
        <f aca="false">CZ12</f>
        <v>E</v>
      </c>
      <c r="DB13" s="1" t="str">
        <f aca="false">DA12</f>
        <v>C</v>
      </c>
      <c r="DC13" s="1" t="str">
        <f aca="false">DB12</f>
        <v>H</v>
      </c>
      <c r="DD13" s="1" t="str">
        <f aca="false">DC12</f>
        <v>Z</v>
      </c>
      <c r="DE13" s="1" t="str">
        <f aca="false">DD12</f>
        <v>X</v>
      </c>
      <c r="DF13" s="1" t="str">
        <f aca="false">DE12</f>
        <v>C</v>
      </c>
      <c r="DG13" s="1" t="str">
        <f aca="false">DF12</f>
        <v>M</v>
      </c>
      <c r="DH13" s="1" t="str">
        <f aca="false">DG12</f>
        <v>H</v>
      </c>
      <c r="DI13" s="1" t="str">
        <f aca="false">DH12</f>
        <v>G</v>
      </c>
      <c r="DJ13" s="1" t="str">
        <f aca="false">DI12</f>
        <v>Y</v>
      </c>
      <c r="DK13" s="1" t="str">
        <f aca="false">DJ12</f>
        <v>H</v>
      </c>
      <c r="DL13" s="1" t="str">
        <f aca="false">DK12</f>
        <v>O</v>
      </c>
      <c r="DM13" s="1" t="str">
        <f aca="false">DL12</f>
        <v>C</v>
      </c>
      <c r="DN13" s="1" t="str">
        <f aca="false">DM12</f>
        <v>C</v>
      </c>
      <c r="DO13" s="1" t="str">
        <f aca="false">DN12</f>
        <v>K</v>
      </c>
      <c r="DP13" s="1" t="str">
        <f aca="false">DO12</f>
        <v>X</v>
      </c>
      <c r="DQ13" s="1" t="str">
        <f aca="false">DP12</f>
        <v>E</v>
      </c>
      <c r="DR13" s="1" t="str">
        <f aca="false">DQ12</f>
        <v>U</v>
      </c>
      <c r="DS13" s="1" t="str">
        <f aca="false">DR12</f>
        <v>L</v>
      </c>
      <c r="DT13" s="1" t="str">
        <f aca="false">DS12</f>
        <v>T</v>
      </c>
      <c r="DU13" s="1" t="str">
        <f aca="false">DT12</f>
        <v>H</v>
      </c>
      <c r="DV13" s="1" t="str">
        <f aca="false">DU12</f>
        <v>A</v>
      </c>
      <c r="DW13" s="1" t="str">
        <f aca="false">DV12</f>
        <v>Y</v>
      </c>
      <c r="DX13" s="1" t="str">
        <f aca="false">DW12</f>
        <v>F</v>
      </c>
      <c r="DY13" s="1" t="str">
        <f aca="false">DX12</f>
        <v>B</v>
      </c>
      <c r="DZ13" s="1" t="str">
        <f aca="false">DY12</f>
        <v>E</v>
      </c>
      <c r="EA13" s="1" t="str">
        <f aca="false">DZ12</f>
        <v>U</v>
      </c>
      <c r="EB13" s="1" t="str">
        <f aca="false">EA12</f>
        <v>Y</v>
      </c>
      <c r="EC13" s="1" t="str">
        <f aca="false">EB12</f>
        <v>D</v>
      </c>
      <c r="ED13" s="1" t="str">
        <f aca="false">EC12</f>
        <v>L</v>
      </c>
      <c r="EE13" s="1" t="str">
        <f aca="false">ED12</f>
        <v>Q</v>
      </c>
      <c r="EF13" s="1" t="str">
        <f aca="false">EE12</f>
        <v>L</v>
      </c>
      <c r="EG13" s="1" t="str">
        <f aca="false">EF12</f>
        <v>W</v>
      </c>
      <c r="EH13" s="1" t="str">
        <f aca="false">EG12</f>
        <v>B</v>
      </c>
      <c r="EI13" s="1" t="str">
        <f aca="false">EH12</f>
        <v>E</v>
      </c>
      <c r="EJ13" s="1" t="str">
        <f aca="false">EI12</f>
        <v>U</v>
      </c>
      <c r="EK13" s="1" t="str">
        <f aca="false">EJ12</f>
        <v>Y</v>
      </c>
      <c r="EL13" s="1" t="str">
        <f aca="false">EK12</f>
        <v>E</v>
      </c>
      <c r="EM13" s="1" t="str">
        <f aca="false">EL12</f>
        <v>V</v>
      </c>
      <c r="EN13" s="1" t="str">
        <f aca="false">EM12</f>
        <v>H</v>
      </c>
      <c r="EO13" s="1" t="str">
        <f aca="false">EN12</f>
        <v>B</v>
      </c>
      <c r="EP13" s="1" t="str">
        <f aca="false">EO12</f>
        <v>W</v>
      </c>
      <c r="EQ13" s="1" t="str">
        <f aca="false">EP12</f>
        <v>Z</v>
      </c>
      <c r="ER13" s="1" t="str">
        <f aca="false">EQ12</f>
        <v>I</v>
      </c>
      <c r="ES13" s="1" t="str">
        <f aca="false">ER12</f>
        <v>Y</v>
      </c>
      <c r="ET13" s="1" t="str">
        <f aca="false">ES12</f>
        <v>E</v>
      </c>
      <c r="EU13" s="1" t="str">
        <f aca="false">ET12</f>
        <v>Y</v>
      </c>
      <c r="EV13" s="1" t="str">
        <f aca="false">EU12</f>
        <v>B</v>
      </c>
      <c r="EW13" s="1" t="str">
        <f aca="false">EV12</f>
        <v>S</v>
      </c>
      <c r="EX13" s="1" t="str">
        <f aca="false">EW12</f>
        <v>G</v>
      </c>
      <c r="EY13" s="1" t="str">
        <f aca="false">EX12</f>
        <v>A</v>
      </c>
      <c r="EZ13" s="1" t="str">
        <f aca="false">EY12</f>
        <v>V</v>
      </c>
      <c r="FA13" s="1" t="str">
        <f aca="false">EZ12</f>
        <v>M</v>
      </c>
      <c r="FB13" s="1" t="str">
        <f aca="false">FA12</f>
        <v>V</v>
      </c>
      <c r="FC13" s="1" t="str">
        <f aca="false">FB12</f>
        <v>T</v>
      </c>
      <c r="FD13" s="1" t="str">
        <f aca="false">FC12</f>
        <v>P</v>
      </c>
      <c r="FE13" s="1" t="str">
        <f aca="false">FD12</f>
        <v>Y</v>
      </c>
      <c r="FF13" s="1" t="str">
        <f aca="false">FE12</f>
        <v>H</v>
      </c>
      <c r="FG13" s="1" t="str">
        <f aca="false">FF12</f>
        <v>B</v>
      </c>
      <c r="FH13" s="1" t="str">
        <f aca="false">FG12</f>
        <v>S</v>
      </c>
      <c r="FI13" s="1" t="str">
        <f aca="false">FH12</f>
        <v>B</v>
      </c>
      <c r="FJ13" s="1" t="str">
        <f aca="false">FI12</f>
        <v>X</v>
      </c>
    </row>
    <row r="14" customFormat="false" ht="14.65" hidden="false" customHeight="false" outlineLevel="0" collapsed="false">
      <c r="F14" s="1" t="str">
        <f aca="false">E13</f>
        <v>W</v>
      </c>
      <c r="G14" s="1" t="str">
        <f aca="false">F13</f>
        <v>H</v>
      </c>
      <c r="H14" s="1" t="str">
        <f aca="false">G13</f>
        <v>P</v>
      </c>
      <c r="I14" s="1" t="str">
        <f aca="false">H13</f>
        <v>K</v>
      </c>
      <c r="J14" s="1" t="str">
        <f aca="false">I13</f>
        <v>C</v>
      </c>
      <c r="K14" s="1" t="str">
        <f aca="false">J13</f>
        <v>W</v>
      </c>
      <c r="L14" s="1" t="str">
        <f aca="false">K13</f>
        <v>M</v>
      </c>
      <c r="M14" s="1" t="str">
        <f aca="false">L13</f>
        <v>U</v>
      </c>
      <c r="N14" s="2" t="str">
        <f aca="false">M13</f>
        <v>I</v>
      </c>
      <c r="O14" s="2" t="str">
        <f aca="false">N13</f>
        <v>Q</v>
      </c>
      <c r="P14" s="2" t="str">
        <f aca="false">O13</f>
        <v>T</v>
      </c>
      <c r="Q14" s="2" t="str">
        <f aca="false">P13</f>
        <v>D</v>
      </c>
      <c r="R14" s="2" t="str">
        <f aca="false">Q13</f>
        <v>H</v>
      </c>
      <c r="S14" s="2" t="str">
        <f aca="false">R13</f>
        <v>D</v>
      </c>
      <c r="T14" s="2" t="str">
        <f aca="false">S13</f>
        <v>J</v>
      </c>
      <c r="U14" s="2" t="str">
        <f aca="false">T13</f>
        <v>W</v>
      </c>
      <c r="V14" s="2" t="str">
        <f aca="false">U13</f>
        <v>I</v>
      </c>
      <c r="W14" s="1" t="str">
        <f aca="false">V13</f>
        <v>V</v>
      </c>
      <c r="X14" s="1" t="str">
        <f aca="false">W13</f>
        <v>W</v>
      </c>
      <c r="Y14" s="1" t="str">
        <f aca="false">X13</f>
        <v>O</v>
      </c>
      <c r="Z14" s="1" t="str">
        <f aca="false">Y13</f>
        <v>N</v>
      </c>
      <c r="AA14" s="1" t="str">
        <f aca="false">Z13</f>
        <v>V</v>
      </c>
      <c r="AB14" s="1" t="str">
        <f aca="false">AA13</f>
        <v>B</v>
      </c>
      <c r="AC14" s="1" t="str">
        <f aca="false">AB13</f>
        <v>N</v>
      </c>
      <c r="AD14" s="1" t="str">
        <f aca="false">AC13</f>
        <v>J</v>
      </c>
      <c r="AE14" s="1" t="str">
        <f aca="false">AD13</f>
        <v>I</v>
      </c>
      <c r="AF14" s="1" t="str">
        <f aca="false">AE13</f>
        <v>H</v>
      </c>
      <c r="AG14" s="1" t="str">
        <f aca="false">AF13</f>
        <v>L</v>
      </c>
      <c r="AH14" s="1" t="str">
        <f aca="false">AG13</f>
        <v>C</v>
      </c>
      <c r="AI14" s="1" t="str">
        <f aca="false">AH13</f>
        <v>E</v>
      </c>
      <c r="AJ14" s="1" t="str">
        <f aca="false">AI13</f>
        <v>A</v>
      </c>
      <c r="AK14" s="1" t="str">
        <f aca="false">AJ13</f>
        <v>V</v>
      </c>
      <c r="AL14" s="1" t="str">
        <f aca="false">AK13</f>
        <v>Y</v>
      </c>
      <c r="AM14" s="1" t="str">
        <f aca="false">AL13</f>
        <v>Y</v>
      </c>
      <c r="AN14" s="1" t="str">
        <f aca="false">AM13</f>
        <v>W</v>
      </c>
      <c r="AO14" s="1" t="str">
        <f aca="false">AN13</f>
        <v>Z</v>
      </c>
      <c r="AP14" s="1" t="str">
        <f aca="false">AO13</f>
        <v>H</v>
      </c>
      <c r="AQ14" s="1" t="str">
        <f aca="false">AP13</f>
        <v>R</v>
      </c>
      <c r="AR14" s="1" t="str">
        <f aca="false">AQ13</f>
        <v>Y</v>
      </c>
      <c r="AS14" s="1" t="str">
        <f aca="false">AR13</f>
        <v>T</v>
      </c>
      <c r="AT14" s="1" t="str">
        <f aca="false">AS13</f>
        <v>S</v>
      </c>
      <c r="AU14" s="1" t="str">
        <f aca="false">AT13</f>
        <v>H</v>
      </c>
      <c r="AV14" s="1" t="str">
        <f aca="false">AU13</f>
        <v>L</v>
      </c>
      <c r="AW14" s="1" t="str">
        <f aca="false">AV13</f>
        <v>A</v>
      </c>
      <c r="AX14" s="1" t="str">
        <f aca="false">AW13</f>
        <v>G</v>
      </c>
      <c r="AY14" s="1" t="str">
        <f aca="false">AX13</f>
        <v>O</v>
      </c>
      <c r="AZ14" s="1" t="str">
        <f aca="false">AY13</f>
        <v>A</v>
      </c>
      <c r="BA14" s="1" t="str">
        <f aca="false">AZ13</f>
        <v>T</v>
      </c>
      <c r="BB14" s="1" t="str">
        <f aca="false">BA13</f>
        <v>T</v>
      </c>
      <c r="BC14" s="1" t="str">
        <f aca="false">BB13</f>
        <v>G</v>
      </c>
      <c r="BD14" s="1" t="str">
        <f aca="false">BC13</f>
        <v>L</v>
      </c>
      <c r="BE14" s="1" t="str">
        <f aca="false">BD13</f>
        <v>W</v>
      </c>
      <c r="BF14" s="1" t="str">
        <f aca="false">BE13</f>
        <v>X</v>
      </c>
      <c r="BG14" s="1" t="str">
        <f aca="false">BF13</f>
        <v>I</v>
      </c>
      <c r="BH14" s="1" t="str">
        <f aca="false">BG13</f>
        <v>D</v>
      </c>
      <c r="BI14" s="1" t="str">
        <f aca="false">BH13</f>
        <v>T</v>
      </c>
      <c r="BJ14" s="1" t="str">
        <f aca="false">BI13</f>
        <v>P</v>
      </c>
      <c r="BK14" s="1" t="str">
        <f aca="false">BJ13</f>
        <v>K</v>
      </c>
      <c r="BL14" s="1" t="str">
        <f aca="false">BK13</f>
        <v>T</v>
      </c>
      <c r="BM14" s="1" t="str">
        <f aca="false">BL13</f>
        <v>L</v>
      </c>
      <c r="BN14" s="1" t="str">
        <f aca="false">BM13</f>
        <v>A</v>
      </c>
      <c r="BO14" s="1" t="str">
        <f aca="false">BN13</f>
        <v>L</v>
      </c>
      <c r="BP14" s="1" t="str">
        <f aca="false">BO13</f>
        <v>E</v>
      </c>
      <c r="BQ14" s="1" t="str">
        <f aca="false">BP13</f>
        <v>B</v>
      </c>
      <c r="BR14" s="1" t="str">
        <f aca="false">BQ13</f>
        <v>I</v>
      </c>
      <c r="BS14" s="1" t="str">
        <f aca="false">BR13</f>
        <v>Y</v>
      </c>
      <c r="BT14" s="1" t="str">
        <f aca="false">BS13</f>
        <v>A</v>
      </c>
      <c r="BU14" s="1" t="str">
        <f aca="false">BT13</f>
        <v>V</v>
      </c>
      <c r="BV14" s="1" t="str">
        <f aca="false">BU13</f>
        <v>Y</v>
      </c>
      <c r="BW14" s="1" t="str">
        <f aca="false">BV13</f>
        <v>Z</v>
      </c>
      <c r="BX14" s="1" t="str">
        <f aca="false">BW13</f>
        <v>W</v>
      </c>
      <c r="BY14" s="1" t="str">
        <f aca="false">BX13</f>
        <v>Y</v>
      </c>
      <c r="BZ14" s="1" t="str">
        <f aca="false">BY13</f>
        <v>V</v>
      </c>
      <c r="CA14" s="1" t="str">
        <f aca="false">BZ13</f>
        <v>E</v>
      </c>
      <c r="CB14" s="1" t="str">
        <f aca="false">CA13</f>
        <v>Z</v>
      </c>
      <c r="CC14" s="1" t="str">
        <f aca="false">CB13</f>
        <v>M</v>
      </c>
      <c r="CD14" s="1" t="str">
        <f aca="false">CC13</f>
        <v>Q</v>
      </c>
      <c r="CE14" s="1" t="str">
        <f aca="false">CD13</f>
        <v>I</v>
      </c>
      <c r="CF14" s="1" t="str">
        <f aca="false">CE13</f>
        <v>E</v>
      </c>
      <c r="CG14" s="1" t="str">
        <f aca="false">CF13</f>
        <v>U</v>
      </c>
      <c r="CH14" s="1" t="str">
        <f aca="false">CG13</f>
        <v>S</v>
      </c>
      <c r="CI14" s="1" t="str">
        <f aca="false">CH13</f>
        <v>Q</v>
      </c>
      <c r="CJ14" s="1" t="str">
        <f aca="false">CI13</f>
        <v>S</v>
      </c>
      <c r="CK14" s="1" t="str">
        <f aca="false">CJ13</f>
        <v>M</v>
      </c>
      <c r="CL14" s="1" t="str">
        <f aca="false">CK13</f>
        <v>F</v>
      </c>
      <c r="CM14" s="1" t="str">
        <f aca="false">CL13</f>
        <v>Q</v>
      </c>
      <c r="CN14" s="1" t="str">
        <f aca="false">CM13</f>
        <v>I</v>
      </c>
      <c r="CO14" s="1" t="str">
        <f aca="false">CN13</f>
        <v>F</v>
      </c>
      <c r="CP14" s="1" t="str">
        <f aca="false">CO13</f>
        <v>A</v>
      </c>
      <c r="CQ14" s="1" t="str">
        <f aca="false">CP13</f>
        <v>I</v>
      </c>
      <c r="CR14" s="1" t="str">
        <f aca="false">CQ13</f>
        <v>U</v>
      </c>
      <c r="CS14" s="1" t="str">
        <f aca="false">CR13</f>
        <v>V</v>
      </c>
      <c r="CT14" s="1" t="str">
        <f aca="false">CS13</f>
        <v>L</v>
      </c>
      <c r="CU14" s="1" t="str">
        <f aca="false">CT13</f>
        <v>A</v>
      </c>
      <c r="CV14" s="1" t="str">
        <f aca="false">CU13</f>
        <v>W</v>
      </c>
      <c r="CW14" s="1" t="str">
        <f aca="false">CV13</f>
        <v>P</v>
      </c>
      <c r="CX14" s="1" t="str">
        <f aca="false">CW13</f>
        <v>W</v>
      </c>
      <c r="CY14" s="1" t="str">
        <f aca="false">CX13</f>
        <v>U</v>
      </c>
      <c r="CZ14" s="1" t="str">
        <f aca="false">CY13</f>
        <v>T</v>
      </c>
      <c r="DA14" s="1" t="str">
        <f aca="false">CZ13</f>
        <v>J</v>
      </c>
      <c r="DB14" s="1" t="str">
        <f aca="false">DA13</f>
        <v>E</v>
      </c>
      <c r="DC14" s="1" t="str">
        <f aca="false">DB13</f>
        <v>C</v>
      </c>
      <c r="DD14" s="1" t="str">
        <f aca="false">DC13</f>
        <v>H</v>
      </c>
      <c r="DE14" s="1" t="str">
        <f aca="false">DD13</f>
        <v>Z</v>
      </c>
      <c r="DF14" s="1" t="str">
        <f aca="false">DE13</f>
        <v>X</v>
      </c>
      <c r="DG14" s="1" t="str">
        <f aca="false">DF13</f>
        <v>C</v>
      </c>
      <c r="DH14" s="1" t="str">
        <f aca="false">DG13</f>
        <v>M</v>
      </c>
      <c r="DI14" s="1" t="str">
        <f aca="false">DH13</f>
        <v>H</v>
      </c>
      <c r="DJ14" s="1" t="str">
        <f aca="false">DI13</f>
        <v>G</v>
      </c>
      <c r="DK14" s="1" t="str">
        <f aca="false">DJ13</f>
        <v>Y</v>
      </c>
      <c r="DL14" s="1" t="str">
        <f aca="false">DK13</f>
        <v>H</v>
      </c>
      <c r="DM14" s="1" t="str">
        <f aca="false">DL13</f>
        <v>O</v>
      </c>
      <c r="DN14" s="1" t="str">
        <f aca="false">DM13</f>
        <v>C</v>
      </c>
      <c r="DO14" s="1" t="str">
        <f aca="false">DN13</f>
        <v>C</v>
      </c>
      <c r="DP14" s="1" t="str">
        <f aca="false">DO13</f>
        <v>K</v>
      </c>
      <c r="DQ14" s="1" t="str">
        <f aca="false">DP13</f>
        <v>X</v>
      </c>
      <c r="DR14" s="1" t="str">
        <f aca="false">DQ13</f>
        <v>E</v>
      </c>
      <c r="DS14" s="1" t="str">
        <f aca="false">DR13</f>
        <v>U</v>
      </c>
      <c r="DT14" s="1" t="str">
        <f aca="false">DS13</f>
        <v>L</v>
      </c>
      <c r="DU14" s="1" t="str">
        <f aca="false">DT13</f>
        <v>T</v>
      </c>
      <c r="DV14" s="1" t="str">
        <f aca="false">DU13</f>
        <v>H</v>
      </c>
      <c r="DW14" s="1" t="str">
        <f aca="false">DV13</f>
        <v>A</v>
      </c>
      <c r="DX14" s="1" t="str">
        <f aca="false">DW13</f>
        <v>Y</v>
      </c>
      <c r="DY14" s="1" t="str">
        <f aca="false">DX13</f>
        <v>F</v>
      </c>
      <c r="DZ14" s="1" t="str">
        <f aca="false">DY13</f>
        <v>B</v>
      </c>
      <c r="EA14" s="1" t="str">
        <f aca="false">DZ13</f>
        <v>E</v>
      </c>
      <c r="EB14" s="1" t="str">
        <f aca="false">EA13</f>
        <v>U</v>
      </c>
      <c r="EC14" s="1" t="str">
        <f aca="false">EB13</f>
        <v>Y</v>
      </c>
      <c r="ED14" s="1" t="str">
        <f aca="false">EC13</f>
        <v>D</v>
      </c>
      <c r="EE14" s="1" t="str">
        <f aca="false">ED13</f>
        <v>L</v>
      </c>
      <c r="EF14" s="1" t="str">
        <f aca="false">EE13</f>
        <v>Q</v>
      </c>
      <c r="EG14" s="1" t="str">
        <f aca="false">EF13</f>
        <v>L</v>
      </c>
      <c r="EH14" s="1" t="str">
        <f aca="false">EG13</f>
        <v>W</v>
      </c>
      <c r="EI14" s="1" t="str">
        <f aca="false">EH13</f>
        <v>B</v>
      </c>
      <c r="EJ14" s="1" t="str">
        <f aca="false">EI13</f>
        <v>E</v>
      </c>
      <c r="EK14" s="1" t="str">
        <f aca="false">EJ13</f>
        <v>U</v>
      </c>
      <c r="EL14" s="1" t="str">
        <f aca="false">EK13</f>
        <v>Y</v>
      </c>
      <c r="EM14" s="1" t="str">
        <f aca="false">EL13</f>
        <v>E</v>
      </c>
      <c r="EN14" s="1" t="str">
        <f aca="false">EM13</f>
        <v>V</v>
      </c>
      <c r="EO14" s="1" t="str">
        <f aca="false">EN13</f>
        <v>H</v>
      </c>
      <c r="EP14" s="1" t="str">
        <f aca="false">EO13</f>
        <v>B</v>
      </c>
      <c r="EQ14" s="1" t="str">
        <f aca="false">EP13</f>
        <v>W</v>
      </c>
      <c r="ER14" s="1" t="str">
        <f aca="false">EQ13</f>
        <v>Z</v>
      </c>
      <c r="ES14" s="1" t="str">
        <f aca="false">ER13</f>
        <v>I</v>
      </c>
      <c r="ET14" s="1" t="str">
        <f aca="false">ES13</f>
        <v>Y</v>
      </c>
      <c r="EU14" s="1" t="str">
        <f aca="false">ET13</f>
        <v>E</v>
      </c>
      <c r="EV14" s="1" t="str">
        <f aca="false">EU13</f>
        <v>Y</v>
      </c>
      <c r="EW14" s="1" t="str">
        <f aca="false">EV13</f>
        <v>B</v>
      </c>
      <c r="EX14" s="1" t="str">
        <f aca="false">EW13</f>
        <v>S</v>
      </c>
      <c r="EY14" s="1" t="str">
        <f aca="false">EX13</f>
        <v>G</v>
      </c>
      <c r="EZ14" s="1" t="str">
        <f aca="false">EY13</f>
        <v>A</v>
      </c>
      <c r="FA14" s="1" t="str">
        <f aca="false">EZ13</f>
        <v>V</v>
      </c>
      <c r="FB14" s="1" t="str">
        <f aca="false">FA13</f>
        <v>M</v>
      </c>
      <c r="FC14" s="1" t="str">
        <f aca="false">FB13</f>
        <v>V</v>
      </c>
      <c r="FD14" s="1" t="str">
        <f aca="false">FC13</f>
        <v>T</v>
      </c>
      <c r="FE14" s="1" t="str">
        <f aca="false">FD13</f>
        <v>P</v>
      </c>
      <c r="FF14" s="1" t="str">
        <f aca="false">FE13</f>
        <v>Y</v>
      </c>
      <c r="FG14" s="1" t="str">
        <f aca="false">FF13</f>
        <v>H</v>
      </c>
      <c r="FH14" s="1" t="str">
        <f aca="false">FG13</f>
        <v>B</v>
      </c>
      <c r="FI14" s="1" t="str">
        <f aca="false">FH13</f>
        <v>S</v>
      </c>
      <c r="FJ14" s="1" t="str">
        <f aca="false">FI13</f>
        <v>B</v>
      </c>
    </row>
    <row r="15" customFormat="false" ht="14.65" hidden="false" customHeight="false" outlineLevel="0" collapsed="false">
      <c r="G15" s="1" t="str">
        <f aca="false">F14</f>
        <v>W</v>
      </c>
      <c r="H15" s="1" t="str">
        <f aca="false">G14</f>
        <v>H</v>
      </c>
      <c r="I15" s="1" t="str">
        <f aca="false">H14</f>
        <v>P</v>
      </c>
      <c r="J15" s="1" t="str">
        <f aca="false">I14</f>
        <v>K</v>
      </c>
      <c r="K15" s="1" t="str">
        <f aca="false">J14</f>
        <v>C</v>
      </c>
      <c r="L15" s="1" t="str">
        <f aca="false">K14</f>
        <v>W</v>
      </c>
      <c r="M15" s="1" t="str">
        <f aca="false">L14</f>
        <v>M</v>
      </c>
      <c r="N15" s="2" t="str">
        <f aca="false">M14</f>
        <v>U</v>
      </c>
      <c r="O15" s="2" t="str">
        <f aca="false">N14</f>
        <v>I</v>
      </c>
      <c r="P15" s="2" t="str">
        <f aca="false">O14</f>
        <v>Q</v>
      </c>
      <c r="Q15" s="2" t="str">
        <f aca="false">P14</f>
        <v>T</v>
      </c>
      <c r="R15" s="2" t="str">
        <f aca="false">Q14</f>
        <v>D</v>
      </c>
      <c r="S15" s="2" t="str">
        <f aca="false">R14</f>
        <v>H</v>
      </c>
      <c r="T15" s="2" t="str">
        <f aca="false">S14</f>
        <v>D</v>
      </c>
      <c r="U15" s="2" t="str">
        <f aca="false">T14</f>
        <v>J</v>
      </c>
      <c r="V15" s="2" t="str">
        <f aca="false">U14</f>
        <v>W</v>
      </c>
      <c r="W15" s="1" t="str">
        <f aca="false">V14</f>
        <v>I</v>
      </c>
      <c r="X15" s="1" t="str">
        <f aca="false">W14</f>
        <v>V</v>
      </c>
      <c r="Y15" s="1" t="str">
        <f aca="false">X14</f>
        <v>W</v>
      </c>
      <c r="Z15" s="1" t="str">
        <f aca="false">Y14</f>
        <v>O</v>
      </c>
      <c r="AA15" s="1" t="str">
        <f aca="false">Z14</f>
        <v>N</v>
      </c>
      <c r="AB15" s="1" t="str">
        <f aca="false">AA14</f>
        <v>V</v>
      </c>
      <c r="AC15" s="1" t="str">
        <f aca="false">AB14</f>
        <v>B</v>
      </c>
      <c r="AD15" s="1" t="str">
        <f aca="false">AC14</f>
        <v>N</v>
      </c>
      <c r="AE15" s="1" t="str">
        <f aca="false">AD14</f>
        <v>J</v>
      </c>
      <c r="AF15" s="1" t="str">
        <f aca="false">AE14</f>
        <v>I</v>
      </c>
      <c r="AG15" s="1" t="str">
        <f aca="false">AF14</f>
        <v>H</v>
      </c>
      <c r="AH15" s="1" t="str">
        <f aca="false">AG14</f>
        <v>L</v>
      </c>
      <c r="AI15" s="1" t="str">
        <f aca="false">AH14</f>
        <v>C</v>
      </c>
      <c r="AJ15" s="1" t="str">
        <f aca="false">AI14</f>
        <v>E</v>
      </c>
      <c r="AK15" s="1" t="str">
        <f aca="false">AJ14</f>
        <v>A</v>
      </c>
      <c r="AL15" s="1" t="str">
        <f aca="false">AK14</f>
        <v>V</v>
      </c>
      <c r="AM15" s="1" t="str">
        <f aca="false">AL14</f>
        <v>Y</v>
      </c>
      <c r="AN15" s="1" t="str">
        <f aca="false">AM14</f>
        <v>Y</v>
      </c>
      <c r="AO15" s="1" t="str">
        <f aca="false">AN14</f>
        <v>W</v>
      </c>
      <c r="AP15" s="1" t="str">
        <f aca="false">AO14</f>
        <v>Z</v>
      </c>
      <c r="AQ15" s="1" t="str">
        <f aca="false">AP14</f>
        <v>H</v>
      </c>
      <c r="AR15" s="1" t="str">
        <f aca="false">AQ14</f>
        <v>R</v>
      </c>
      <c r="AS15" s="1" t="str">
        <f aca="false">AR14</f>
        <v>Y</v>
      </c>
      <c r="AT15" s="1" t="str">
        <f aca="false">AS14</f>
        <v>T</v>
      </c>
      <c r="AU15" s="1" t="str">
        <f aca="false">AT14</f>
        <v>S</v>
      </c>
      <c r="AV15" s="1" t="str">
        <f aca="false">AU14</f>
        <v>H</v>
      </c>
      <c r="AW15" s="1" t="str">
        <f aca="false">AV14</f>
        <v>L</v>
      </c>
      <c r="AX15" s="1" t="str">
        <f aca="false">AW14</f>
        <v>A</v>
      </c>
      <c r="AY15" s="1" t="str">
        <f aca="false">AX14</f>
        <v>G</v>
      </c>
      <c r="AZ15" s="1" t="str">
        <f aca="false">AY14</f>
        <v>O</v>
      </c>
      <c r="BA15" s="1" t="str">
        <f aca="false">AZ14</f>
        <v>A</v>
      </c>
      <c r="BB15" s="1" t="str">
        <f aca="false">BA14</f>
        <v>T</v>
      </c>
      <c r="BC15" s="1" t="str">
        <f aca="false">BB14</f>
        <v>T</v>
      </c>
      <c r="BD15" s="1" t="str">
        <f aca="false">BC14</f>
        <v>G</v>
      </c>
      <c r="BE15" s="1" t="str">
        <f aca="false">BD14</f>
        <v>L</v>
      </c>
      <c r="BF15" s="1" t="str">
        <f aca="false">BE14</f>
        <v>W</v>
      </c>
      <c r="BG15" s="1" t="str">
        <f aca="false">BF14</f>
        <v>X</v>
      </c>
      <c r="BH15" s="1" t="str">
        <f aca="false">BG14</f>
        <v>I</v>
      </c>
      <c r="BI15" s="1" t="str">
        <f aca="false">BH14</f>
        <v>D</v>
      </c>
      <c r="BJ15" s="1" t="str">
        <f aca="false">BI14</f>
        <v>T</v>
      </c>
      <c r="BK15" s="1" t="str">
        <f aca="false">BJ14</f>
        <v>P</v>
      </c>
      <c r="BL15" s="1" t="str">
        <f aca="false">BK14</f>
        <v>K</v>
      </c>
      <c r="BM15" s="1" t="str">
        <f aca="false">BL14</f>
        <v>T</v>
      </c>
      <c r="BN15" s="1" t="str">
        <f aca="false">BM14</f>
        <v>L</v>
      </c>
      <c r="BO15" s="1" t="str">
        <f aca="false">BN14</f>
        <v>A</v>
      </c>
      <c r="BP15" s="1" t="str">
        <f aca="false">BO14</f>
        <v>L</v>
      </c>
      <c r="BQ15" s="1" t="str">
        <f aca="false">BP14</f>
        <v>E</v>
      </c>
      <c r="BR15" s="1" t="str">
        <f aca="false">BQ14</f>
        <v>B</v>
      </c>
      <c r="BS15" s="1" t="str">
        <f aca="false">BR14</f>
        <v>I</v>
      </c>
      <c r="BT15" s="1" t="str">
        <f aca="false">BS14</f>
        <v>Y</v>
      </c>
      <c r="BU15" s="1" t="str">
        <f aca="false">BT14</f>
        <v>A</v>
      </c>
      <c r="BV15" s="1" t="str">
        <f aca="false">BU14</f>
        <v>V</v>
      </c>
      <c r="BW15" s="1" t="str">
        <f aca="false">BV14</f>
        <v>Y</v>
      </c>
      <c r="BX15" s="1" t="str">
        <f aca="false">BW14</f>
        <v>Z</v>
      </c>
      <c r="BY15" s="1" t="str">
        <f aca="false">BX14</f>
        <v>W</v>
      </c>
      <c r="BZ15" s="1" t="str">
        <f aca="false">BY14</f>
        <v>Y</v>
      </c>
      <c r="CA15" s="1" t="str">
        <f aca="false">BZ14</f>
        <v>V</v>
      </c>
      <c r="CB15" s="1" t="str">
        <f aca="false">CA14</f>
        <v>E</v>
      </c>
      <c r="CC15" s="1" t="str">
        <f aca="false">CB14</f>
        <v>Z</v>
      </c>
      <c r="CD15" s="1" t="str">
        <f aca="false">CC14</f>
        <v>M</v>
      </c>
      <c r="CE15" s="1" t="str">
        <f aca="false">CD14</f>
        <v>Q</v>
      </c>
      <c r="CF15" s="1" t="str">
        <f aca="false">CE14</f>
        <v>I</v>
      </c>
      <c r="CG15" s="1" t="str">
        <f aca="false">CF14</f>
        <v>E</v>
      </c>
      <c r="CH15" s="1" t="str">
        <f aca="false">CG14</f>
        <v>U</v>
      </c>
      <c r="CI15" s="1" t="str">
        <f aca="false">CH14</f>
        <v>S</v>
      </c>
      <c r="CJ15" s="1" t="str">
        <f aca="false">CI14</f>
        <v>Q</v>
      </c>
      <c r="CK15" s="1" t="str">
        <f aca="false">CJ14</f>
        <v>S</v>
      </c>
      <c r="CL15" s="1" t="str">
        <f aca="false">CK14</f>
        <v>M</v>
      </c>
      <c r="CM15" s="1" t="str">
        <f aca="false">CL14</f>
        <v>F</v>
      </c>
      <c r="CN15" s="1" t="str">
        <f aca="false">CM14</f>
        <v>Q</v>
      </c>
      <c r="CO15" s="1" t="str">
        <f aca="false">CN14</f>
        <v>I</v>
      </c>
      <c r="CP15" s="1" t="str">
        <f aca="false">CO14</f>
        <v>F</v>
      </c>
      <c r="CQ15" s="1" t="str">
        <f aca="false">CP14</f>
        <v>A</v>
      </c>
      <c r="CR15" s="1" t="str">
        <f aca="false">CQ14</f>
        <v>I</v>
      </c>
      <c r="CS15" s="1" t="str">
        <f aca="false">CR14</f>
        <v>U</v>
      </c>
      <c r="CT15" s="1" t="str">
        <f aca="false">CS14</f>
        <v>V</v>
      </c>
      <c r="CU15" s="1" t="str">
        <f aca="false">CT14</f>
        <v>L</v>
      </c>
      <c r="CV15" s="1" t="str">
        <f aca="false">CU14</f>
        <v>A</v>
      </c>
      <c r="CW15" s="1" t="str">
        <f aca="false">CV14</f>
        <v>W</v>
      </c>
      <c r="CX15" s="1" t="str">
        <f aca="false">CW14</f>
        <v>P</v>
      </c>
      <c r="CY15" s="1" t="str">
        <f aca="false">CX14</f>
        <v>W</v>
      </c>
      <c r="CZ15" s="1" t="str">
        <f aca="false">CY14</f>
        <v>U</v>
      </c>
      <c r="DA15" s="1" t="str">
        <f aca="false">CZ14</f>
        <v>T</v>
      </c>
      <c r="DB15" s="1" t="str">
        <f aca="false">DA14</f>
        <v>J</v>
      </c>
      <c r="DC15" s="1" t="str">
        <f aca="false">DB14</f>
        <v>E</v>
      </c>
      <c r="DD15" s="1" t="str">
        <f aca="false">DC14</f>
        <v>C</v>
      </c>
      <c r="DE15" s="1" t="str">
        <f aca="false">DD14</f>
        <v>H</v>
      </c>
      <c r="DF15" s="1" t="str">
        <f aca="false">DE14</f>
        <v>Z</v>
      </c>
      <c r="DG15" s="1" t="str">
        <f aca="false">DF14</f>
        <v>X</v>
      </c>
      <c r="DH15" s="1" t="str">
        <f aca="false">DG14</f>
        <v>C</v>
      </c>
      <c r="DI15" s="1" t="str">
        <f aca="false">DH14</f>
        <v>M</v>
      </c>
      <c r="DJ15" s="1" t="str">
        <f aca="false">DI14</f>
        <v>H</v>
      </c>
      <c r="DK15" s="1" t="str">
        <f aca="false">DJ14</f>
        <v>G</v>
      </c>
      <c r="DL15" s="1" t="str">
        <f aca="false">DK14</f>
        <v>Y</v>
      </c>
      <c r="DM15" s="1" t="str">
        <f aca="false">DL14</f>
        <v>H</v>
      </c>
      <c r="DN15" s="1" t="str">
        <f aca="false">DM14</f>
        <v>O</v>
      </c>
      <c r="DO15" s="1" t="str">
        <f aca="false">DN14</f>
        <v>C</v>
      </c>
      <c r="DP15" s="1" t="str">
        <f aca="false">DO14</f>
        <v>C</v>
      </c>
      <c r="DQ15" s="1" t="str">
        <f aca="false">DP14</f>
        <v>K</v>
      </c>
      <c r="DR15" s="1" t="str">
        <f aca="false">DQ14</f>
        <v>X</v>
      </c>
      <c r="DS15" s="1" t="str">
        <f aca="false">DR14</f>
        <v>E</v>
      </c>
      <c r="DT15" s="1" t="str">
        <f aca="false">DS14</f>
        <v>U</v>
      </c>
      <c r="DU15" s="1" t="str">
        <f aca="false">DT14</f>
        <v>L</v>
      </c>
      <c r="DV15" s="1" t="str">
        <f aca="false">DU14</f>
        <v>T</v>
      </c>
      <c r="DW15" s="1" t="str">
        <f aca="false">DV14</f>
        <v>H</v>
      </c>
      <c r="DX15" s="1" t="str">
        <f aca="false">DW14</f>
        <v>A</v>
      </c>
      <c r="DY15" s="1" t="str">
        <f aca="false">DX14</f>
        <v>Y</v>
      </c>
      <c r="DZ15" s="1" t="str">
        <f aca="false">DY14</f>
        <v>F</v>
      </c>
      <c r="EA15" s="1" t="str">
        <f aca="false">DZ14</f>
        <v>B</v>
      </c>
      <c r="EB15" s="1" t="str">
        <f aca="false">EA14</f>
        <v>E</v>
      </c>
      <c r="EC15" s="1" t="str">
        <f aca="false">EB14</f>
        <v>U</v>
      </c>
      <c r="ED15" s="1" t="str">
        <f aca="false">EC14</f>
        <v>Y</v>
      </c>
      <c r="EE15" s="1" t="str">
        <f aca="false">ED14</f>
        <v>D</v>
      </c>
      <c r="EF15" s="1" t="str">
        <f aca="false">EE14</f>
        <v>L</v>
      </c>
      <c r="EG15" s="1" t="str">
        <f aca="false">EF14</f>
        <v>Q</v>
      </c>
      <c r="EH15" s="1" t="str">
        <f aca="false">EG14</f>
        <v>L</v>
      </c>
      <c r="EI15" s="1" t="str">
        <f aca="false">EH14</f>
        <v>W</v>
      </c>
      <c r="EJ15" s="1" t="str">
        <f aca="false">EI14</f>
        <v>B</v>
      </c>
      <c r="EK15" s="1" t="str">
        <f aca="false">EJ14</f>
        <v>E</v>
      </c>
      <c r="EL15" s="1" t="str">
        <f aca="false">EK14</f>
        <v>U</v>
      </c>
      <c r="EM15" s="1" t="str">
        <f aca="false">EL14</f>
        <v>Y</v>
      </c>
      <c r="EN15" s="1" t="str">
        <f aca="false">EM14</f>
        <v>E</v>
      </c>
      <c r="EO15" s="1" t="str">
        <f aca="false">EN14</f>
        <v>V</v>
      </c>
      <c r="EP15" s="1" t="str">
        <f aca="false">EO14</f>
        <v>H</v>
      </c>
      <c r="EQ15" s="1" t="str">
        <f aca="false">EP14</f>
        <v>B</v>
      </c>
      <c r="ER15" s="1" t="str">
        <f aca="false">EQ14</f>
        <v>W</v>
      </c>
      <c r="ES15" s="1" t="str">
        <f aca="false">ER14</f>
        <v>Z</v>
      </c>
      <c r="ET15" s="1" t="str">
        <f aca="false">ES14</f>
        <v>I</v>
      </c>
      <c r="EU15" s="1" t="str">
        <f aca="false">ET14</f>
        <v>Y</v>
      </c>
      <c r="EV15" s="1" t="str">
        <f aca="false">EU14</f>
        <v>E</v>
      </c>
      <c r="EW15" s="1" t="str">
        <f aca="false">EV14</f>
        <v>Y</v>
      </c>
      <c r="EX15" s="1" t="str">
        <f aca="false">EW14</f>
        <v>B</v>
      </c>
      <c r="EY15" s="1" t="str">
        <f aca="false">EX14</f>
        <v>S</v>
      </c>
      <c r="EZ15" s="1" t="str">
        <f aca="false">EY14</f>
        <v>G</v>
      </c>
      <c r="FA15" s="1" t="str">
        <f aca="false">EZ14</f>
        <v>A</v>
      </c>
      <c r="FB15" s="1" t="str">
        <f aca="false">FA14</f>
        <v>V</v>
      </c>
      <c r="FC15" s="1" t="str">
        <f aca="false">FB14</f>
        <v>M</v>
      </c>
      <c r="FD15" s="1" t="str">
        <f aca="false">FC14</f>
        <v>V</v>
      </c>
      <c r="FE15" s="1" t="str">
        <f aca="false">FD14</f>
        <v>T</v>
      </c>
      <c r="FF15" s="1" t="str">
        <f aca="false">FE14</f>
        <v>P</v>
      </c>
      <c r="FG15" s="1" t="str">
        <f aca="false">FF14</f>
        <v>Y</v>
      </c>
      <c r="FH15" s="1" t="str">
        <f aca="false">FG14</f>
        <v>H</v>
      </c>
      <c r="FI15" s="1" t="str">
        <f aca="false">FH14</f>
        <v>B</v>
      </c>
      <c r="FJ15" s="1" t="str">
        <f aca="false">FI14</f>
        <v>S</v>
      </c>
    </row>
    <row r="16" customFormat="false" ht="14.65" hidden="false" customHeight="false" outlineLevel="0" collapsed="false">
      <c r="H16" s="1" t="str">
        <f aca="false">G15</f>
        <v>W</v>
      </c>
      <c r="I16" s="1" t="str">
        <f aca="false">H15</f>
        <v>H</v>
      </c>
      <c r="J16" s="1" t="str">
        <f aca="false">I15</f>
        <v>P</v>
      </c>
      <c r="K16" s="1" t="str">
        <f aca="false">J15</f>
        <v>K</v>
      </c>
      <c r="L16" s="1" t="str">
        <f aca="false">K15</f>
        <v>C</v>
      </c>
      <c r="M16" s="1" t="str">
        <f aca="false">L15</f>
        <v>W</v>
      </c>
      <c r="N16" s="2" t="str">
        <f aca="false">M15</f>
        <v>M</v>
      </c>
      <c r="O16" s="2" t="str">
        <f aca="false">N15</f>
        <v>U</v>
      </c>
      <c r="P16" s="2" t="str">
        <f aca="false">O15</f>
        <v>I</v>
      </c>
      <c r="Q16" s="2" t="str">
        <f aca="false">P15</f>
        <v>Q</v>
      </c>
      <c r="R16" s="2" t="str">
        <f aca="false">Q15</f>
        <v>T</v>
      </c>
      <c r="S16" s="2" t="str">
        <f aca="false">R15</f>
        <v>D</v>
      </c>
      <c r="T16" s="2" t="str">
        <f aca="false">S15</f>
        <v>H</v>
      </c>
      <c r="U16" s="2" t="str">
        <f aca="false">T15</f>
        <v>D</v>
      </c>
      <c r="V16" s="2" t="str">
        <f aca="false">U15</f>
        <v>J</v>
      </c>
      <c r="W16" s="1" t="str">
        <f aca="false">V15</f>
        <v>W</v>
      </c>
      <c r="X16" s="1" t="str">
        <f aca="false">W15</f>
        <v>I</v>
      </c>
      <c r="Y16" s="1" t="str">
        <f aca="false">X15</f>
        <v>V</v>
      </c>
      <c r="Z16" s="1" t="str">
        <f aca="false">Y15</f>
        <v>W</v>
      </c>
      <c r="AA16" s="1" t="str">
        <f aca="false">Z15</f>
        <v>O</v>
      </c>
      <c r="AB16" s="1" t="str">
        <f aca="false">AA15</f>
        <v>N</v>
      </c>
      <c r="AC16" s="1" t="str">
        <f aca="false">AB15</f>
        <v>V</v>
      </c>
      <c r="AD16" s="1" t="str">
        <f aca="false">AC15</f>
        <v>B</v>
      </c>
      <c r="AE16" s="1" t="str">
        <f aca="false">AD15</f>
        <v>N</v>
      </c>
      <c r="AF16" s="1" t="str">
        <f aca="false">AE15</f>
        <v>J</v>
      </c>
      <c r="AG16" s="1" t="str">
        <f aca="false">AF15</f>
        <v>I</v>
      </c>
      <c r="AH16" s="1" t="str">
        <f aca="false">AG15</f>
        <v>H</v>
      </c>
      <c r="AI16" s="1" t="str">
        <f aca="false">AH15</f>
        <v>L</v>
      </c>
      <c r="AJ16" s="1" t="str">
        <f aca="false">AI15</f>
        <v>C</v>
      </c>
      <c r="AK16" s="1" t="str">
        <f aca="false">AJ15</f>
        <v>E</v>
      </c>
      <c r="AL16" s="1" t="str">
        <f aca="false">AK15</f>
        <v>A</v>
      </c>
      <c r="AM16" s="1" t="str">
        <f aca="false">AL15</f>
        <v>V</v>
      </c>
      <c r="AN16" s="1" t="str">
        <f aca="false">AM15</f>
        <v>Y</v>
      </c>
      <c r="AO16" s="1" t="str">
        <f aca="false">AN15</f>
        <v>Y</v>
      </c>
      <c r="AP16" s="1" t="str">
        <f aca="false">AO15</f>
        <v>W</v>
      </c>
      <c r="AQ16" s="1" t="str">
        <f aca="false">AP15</f>
        <v>Z</v>
      </c>
      <c r="AR16" s="1" t="str">
        <f aca="false">AQ15</f>
        <v>H</v>
      </c>
      <c r="AS16" s="1" t="str">
        <f aca="false">AR15</f>
        <v>R</v>
      </c>
      <c r="AT16" s="1" t="str">
        <f aca="false">AS15</f>
        <v>Y</v>
      </c>
      <c r="AU16" s="1" t="str">
        <f aca="false">AT15</f>
        <v>T</v>
      </c>
      <c r="AV16" s="1" t="str">
        <f aca="false">AU15</f>
        <v>S</v>
      </c>
      <c r="AW16" s="1" t="str">
        <f aca="false">AV15</f>
        <v>H</v>
      </c>
      <c r="AX16" s="1" t="str">
        <f aca="false">AW15</f>
        <v>L</v>
      </c>
      <c r="AY16" s="1" t="str">
        <f aca="false">AX15</f>
        <v>A</v>
      </c>
      <c r="AZ16" s="1" t="str">
        <f aca="false">AY15</f>
        <v>G</v>
      </c>
      <c r="BA16" s="1" t="str">
        <f aca="false">AZ15</f>
        <v>O</v>
      </c>
      <c r="BB16" s="1" t="str">
        <f aca="false">BA15</f>
        <v>A</v>
      </c>
      <c r="BC16" s="1" t="str">
        <f aca="false">BB15</f>
        <v>T</v>
      </c>
      <c r="BD16" s="1" t="str">
        <f aca="false">BC15</f>
        <v>T</v>
      </c>
      <c r="BE16" s="1" t="str">
        <f aca="false">BD15</f>
        <v>G</v>
      </c>
      <c r="BF16" s="1" t="str">
        <f aca="false">BE15</f>
        <v>L</v>
      </c>
      <c r="BG16" s="1" t="str">
        <f aca="false">BF15</f>
        <v>W</v>
      </c>
      <c r="BH16" s="1" t="str">
        <f aca="false">BG15</f>
        <v>X</v>
      </c>
      <c r="BI16" s="1" t="str">
        <f aca="false">BH15</f>
        <v>I</v>
      </c>
      <c r="BJ16" s="1" t="str">
        <f aca="false">BI15</f>
        <v>D</v>
      </c>
      <c r="BK16" s="1" t="str">
        <f aca="false">BJ15</f>
        <v>T</v>
      </c>
      <c r="BL16" s="1" t="str">
        <f aca="false">BK15</f>
        <v>P</v>
      </c>
      <c r="BM16" s="1" t="str">
        <f aca="false">BL15</f>
        <v>K</v>
      </c>
      <c r="BN16" s="1" t="str">
        <f aca="false">BM15</f>
        <v>T</v>
      </c>
      <c r="BO16" s="1" t="str">
        <f aca="false">BN15</f>
        <v>L</v>
      </c>
      <c r="BP16" s="1" t="str">
        <f aca="false">BO15</f>
        <v>A</v>
      </c>
      <c r="BQ16" s="1" t="str">
        <f aca="false">BP15</f>
        <v>L</v>
      </c>
      <c r="BR16" s="1" t="str">
        <f aca="false">BQ15</f>
        <v>E</v>
      </c>
      <c r="BS16" s="1" t="str">
        <f aca="false">BR15</f>
        <v>B</v>
      </c>
      <c r="BT16" s="1" t="str">
        <f aca="false">BS15</f>
        <v>I</v>
      </c>
      <c r="BU16" s="1" t="str">
        <f aca="false">BT15</f>
        <v>Y</v>
      </c>
      <c r="BV16" s="1" t="str">
        <f aca="false">BU15</f>
        <v>A</v>
      </c>
      <c r="BW16" s="1" t="str">
        <f aca="false">BV15</f>
        <v>V</v>
      </c>
      <c r="BX16" s="1" t="str">
        <f aca="false">BW15</f>
        <v>Y</v>
      </c>
      <c r="BY16" s="1" t="str">
        <f aca="false">BX15</f>
        <v>Z</v>
      </c>
      <c r="BZ16" s="1" t="str">
        <f aca="false">BY15</f>
        <v>W</v>
      </c>
      <c r="CA16" s="1" t="str">
        <f aca="false">BZ15</f>
        <v>Y</v>
      </c>
      <c r="CB16" s="1" t="str">
        <f aca="false">CA15</f>
        <v>V</v>
      </c>
      <c r="CC16" s="1" t="str">
        <f aca="false">CB15</f>
        <v>E</v>
      </c>
      <c r="CD16" s="1" t="str">
        <f aca="false">CC15</f>
        <v>Z</v>
      </c>
      <c r="CE16" s="1" t="str">
        <f aca="false">CD15</f>
        <v>M</v>
      </c>
      <c r="CF16" s="1" t="str">
        <f aca="false">CE15</f>
        <v>Q</v>
      </c>
      <c r="CG16" s="1" t="str">
        <f aca="false">CF15</f>
        <v>I</v>
      </c>
      <c r="CH16" s="1" t="str">
        <f aca="false">CG15</f>
        <v>E</v>
      </c>
      <c r="CI16" s="1" t="str">
        <f aca="false">CH15</f>
        <v>U</v>
      </c>
      <c r="CJ16" s="1" t="str">
        <f aca="false">CI15</f>
        <v>S</v>
      </c>
      <c r="CK16" s="1" t="str">
        <f aca="false">CJ15</f>
        <v>Q</v>
      </c>
      <c r="CL16" s="1" t="str">
        <f aca="false">CK15</f>
        <v>S</v>
      </c>
      <c r="CM16" s="1" t="str">
        <f aca="false">CL15</f>
        <v>M</v>
      </c>
      <c r="CN16" s="1" t="str">
        <f aca="false">CM15</f>
        <v>F</v>
      </c>
      <c r="CO16" s="1" t="str">
        <f aca="false">CN15</f>
        <v>Q</v>
      </c>
      <c r="CP16" s="1" t="str">
        <f aca="false">CO15</f>
        <v>I</v>
      </c>
      <c r="CQ16" s="1" t="str">
        <f aca="false">CP15</f>
        <v>F</v>
      </c>
      <c r="CR16" s="1" t="str">
        <f aca="false">CQ15</f>
        <v>A</v>
      </c>
      <c r="CS16" s="1" t="str">
        <f aca="false">CR15</f>
        <v>I</v>
      </c>
      <c r="CT16" s="1" t="str">
        <f aca="false">CS15</f>
        <v>U</v>
      </c>
      <c r="CU16" s="1" t="str">
        <f aca="false">CT15</f>
        <v>V</v>
      </c>
      <c r="CV16" s="1" t="str">
        <f aca="false">CU15</f>
        <v>L</v>
      </c>
      <c r="CW16" s="1" t="str">
        <f aca="false">CV15</f>
        <v>A</v>
      </c>
      <c r="CX16" s="1" t="str">
        <f aca="false">CW15</f>
        <v>W</v>
      </c>
      <c r="CY16" s="1" t="str">
        <f aca="false">CX15</f>
        <v>P</v>
      </c>
      <c r="CZ16" s="1" t="str">
        <f aca="false">CY15</f>
        <v>W</v>
      </c>
      <c r="DA16" s="1" t="str">
        <f aca="false">CZ15</f>
        <v>U</v>
      </c>
      <c r="DB16" s="1" t="str">
        <f aca="false">DA15</f>
        <v>T</v>
      </c>
      <c r="DC16" s="1" t="str">
        <f aca="false">DB15</f>
        <v>J</v>
      </c>
      <c r="DD16" s="1" t="str">
        <f aca="false">DC15</f>
        <v>E</v>
      </c>
      <c r="DE16" s="1" t="str">
        <f aca="false">DD15</f>
        <v>C</v>
      </c>
      <c r="DF16" s="1" t="str">
        <f aca="false">DE15</f>
        <v>H</v>
      </c>
      <c r="DG16" s="1" t="str">
        <f aca="false">DF15</f>
        <v>Z</v>
      </c>
      <c r="DH16" s="1" t="str">
        <f aca="false">DG15</f>
        <v>X</v>
      </c>
      <c r="DI16" s="1" t="str">
        <f aca="false">DH15</f>
        <v>C</v>
      </c>
      <c r="DJ16" s="1" t="str">
        <f aca="false">DI15</f>
        <v>M</v>
      </c>
      <c r="DK16" s="1" t="str">
        <f aca="false">DJ15</f>
        <v>H</v>
      </c>
      <c r="DL16" s="1" t="str">
        <f aca="false">DK15</f>
        <v>G</v>
      </c>
      <c r="DM16" s="1" t="str">
        <f aca="false">DL15</f>
        <v>Y</v>
      </c>
      <c r="DN16" s="1" t="str">
        <f aca="false">DM15</f>
        <v>H</v>
      </c>
      <c r="DO16" s="1" t="str">
        <f aca="false">DN15</f>
        <v>O</v>
      </c>
      <c r="DP16" s="1" t="str">
        <f aca="false">DO15</f>
        <v>C</v>
      </c>
      <c r="DQ16" s="1" t="str">
        <f aca="false">DP15</f>
        <v>C</v>
      </c>
      <c r="DR16" s="1" t="str">
        <f aca="false">DQ15</f>
        <v>K</v>
      </c>
      <c r="DS16" s="1" t="str">
        <f aca="false">DR15</f>
        <v>X</v>
      </c>
      <c r="DT16" s="1" t="str">
        <f aca="false">DS15</f>
        <v>E</v>
      </c>
      <c r="DU16" s="1" t="str">
        <f aca="false">DT15</f>
        <v>U</v>
      </c>
      <c r="DV16" s="1" t="str">
        <f aca="false">DU15</f>
        <v>L</v>
      </c>
      <c r="DW16" s="1" t="str">
        <f aca="false">DV15</f>
        <v>T</v>
      </c>
      <c r="DX16" s="1" t="str">
        <f aca="false">DW15</f>
        <v>H</v>
      </c>
      <c r="DY16" s="1" t="str">
        <f aca="false">DX15</f>
        <v>A</v>
      </c>
      <c r="DZ16" s="1" t="str">
        <f aca="false">DY15</f>
        <v>Y</v>
      </c>
      <c r="EA16" s="1" t="str">
        <f aca="false">DZ15</f>
        <v>F</v>
      </c>
      <c r="EB16" s="1" t="str">
        <f aca="false">EA15</f>
        <v>B</v>
      </c>
      <c r="EC16" s="1" t="str">
        <f aca="false">EB15</f>
        <v>E</v>
      </c>
      <c r="ED16" s="1" t="str">
        <f aca="false">EC15</f>
        <v>U</v>
      </c>
      <c r="EE16" s="1" t="str">
        <f aca="false">ED15</f>
        <v>Y</v>
      </c>
      <c r="EF16" s="1" t="str">
        <f aca="false">EE15</f>
        <v>D</v>
      </c>
      <c r="EG16" s="1" t="str">
        <f aca="false">EF15</f>
        <v>L</v>
      </c>
      <c r="EH16" s="1" t="str">
        <f aca="false">EG15</f>
        <v>Q</v>
      </c>
      <c r="EI16" s="1" t="str">
        <f aca="false">EH15</f>
        <v>L</v>
      </c>
      <c r="EJ16" s="1" t="str">
        <f aca="false">EI15</f>
        <v>W</v>
      </c>
      <c r="EK16" s="1" t="str">
        <f aca="false">EJ15</f>
        <v>B</v>
      </c>
      <c r="EL16" s="1" t="str">
        <f aca="false">EK15</f>
        <v>E</v>
      </c>
      <c r="EM16" s="1" t="str">
        <f aca="false">EL15</f>
        <v>U</v>
      </c>
      <c r="EN16" s="1" t="str">
        <f aca="false">EM15</f>
        <v>Y</v>
      </c>
      <c r="EO16" s="1" t="str">
        <f aca="false">EN15</f>
        <v>E</v>
      </c>
      <c r="EP16" s="1" t="str">
        <f aca="false">EO15</f>
        <v>V</v>
      </c>
      <c r="EQ16" s="1" t="str">
        <f aca="false">EP15</f>
        <v>H</v>
      </c>
      <c r="ER16" s="1" t="str">
        <f aca="false">EQ15</f>
        <v>B</v>
      </c>
      <c r="ES16" s="1" t="str">
        <f aca="false">ER15</f>
        <v>W</v>
      </c>
      <c r="ET16" s="1" t="str">
        <f aca="false">ES15</f>
        <v>Z</v>
      </c>
      <c r="EU16" s="1" t="str">
        <f aca="false">ET15</f>
        <v>I</v>
      </c>
      <c r="EV16" s="1" t="str">
        <f aca="false">EU15</f>
        <v>Y</v>
      </c>
      <c r="EW16" s="1" t="str">
        <f aca="false">EV15</f>
        <v>E</v>
      </c>
      <c r="EX16" s="1" t="str">
        <f aca="false">EW15</f>
        <v>Y</v>
      </c>
      <c r="EY16" s="1" t="str">
        <f aca="false">EX15</f>
        <v>B</v>
      </c>
      <c r="EZ16" s="1" t="str">
        <f aca="false">EY15</f>
        <v>S</v>
      </c>
      <c r="FA16" s="1" t="str">
        <f aca="false">EZ15</f>
        <v>G</v>
      </c>
      <c r="FB16" s="1" t="str">
        <f aca="false">FA15</f>
        <v>A</v>
      </c>
      <c r="FC16" s="1" t="str">
        <f aca="false">FB15</f>
        <v>V</v>
      </c>
      <c r="FD16" s="1" t="str">
        <f aca="false">FC15</f>
        <v>M</v>
      </c>
      <c r="FE16" s="1" t="str">
        <f aca="false">FD15</f>
        <v>V</v>
      </c>
      <c r="FF16" s="1" t="str">
        <f aca="false">FE15</f>
        <v>T</v>
      </c>
      <c r="FG16" s="1" t="str">
        <f aca="false">FF15</f>
        <v>P</v>
      </c>
      <c r="FH16" s="1" t="str">
        <f aca="false">FG15</f>
        <v>Y</v>
      </c>
      <c r="FI16" s="1" t="str">
        <f aca="false">FH15</f>
        <v>H</v>
      </c>
      <c r="FJ16" s="1" t="str">
        <f aca="false">FI15</f>
        <v>B</v>
      </c>
    </row>
    <row r="17" customFormat="false" ht="14.65" hidden="false" customHeight="false" outlineLevel="0" collapsed="false">
      <c r="I17" s="1" t="str">
        <f aca="false">H16</f>
        <v>W</v>
      </c>
      <c r="J17" s="1" t="str">
        <f aca="false">I16</f>
        <v>H</v>
      </c>
      <c r="K17" s="1" t="str">
        <f aca="false">J16</f>
        <v>P</v>
      </c>
      <c r="L17" s="1" t="str">
        <f aca="false">K16</f>
        <v>K</v>
      </c>
      <c r="M17" s="1" t="str">
        <f aca="false">L16</f>
        <v>C</v>
      </c>
      <c r="N17" s="2" t="str">
        <f aca="false">M16</f>
        <v>W</v>
      </c>
      <c r="O17" s="2" t="str">
        <f aca="false">N16</f>
        <v>M</v>
      </c>
      <c r="P17" s="2" t="str">
        <f aca="false">O16</f>
        <v>U</v>
      </c>
      <c r="Q17" s="2" t="str">
        <f aca="false">P16</f>
        <v>I</v>
      </c>
      <c r="R17" s="2" t="str">
        <f aca="false">Q16</f>
        <v>Q</v>
      </c>
      <c r="S17" s="2" t="str">
        <f aca="false">R16</f>
        <v>T</v>
      </c>
      <c r="T17" s="2" t="str">
        <f aca="false">S16</f>
        <v>D</v>
      </c>
      <c r="U17" s="2" t="str">
        <f aca="false">T16</f>
        <v>H</v>
      </c>
      <c r="V17" s="2" t="str">
        <f aca="false">U16</f>
        <v>D</v>
      </c>
      <c r="W17" s="1" t="str">
        <f aca="false">V16</f>
        <v>J</v>
      </c>
      <c r="X17" s="1" t="str">
        <f aca="false">W16</f>
        <v>W</v>
      </c>
      <c r="Y17" s="1" t="str">
        <f aca="false">X16</f>
        <v>I</v>
      </c>
      <c r="Z17" s="1" t="str">
        <f aca="false">Y16</f>
        <v>V</v>
      </c>
      <c r="AA17" s="1" t="str">
        <f aca="false">Z16</f>
        <v>W</v>
      </c>
      <c r="AB17" s="1" t="str">
        <f aca="false">AA16</f>
        <v>O</v>
      </c>
      <c r="AC17" s="1" t="str">
        <f aca="false">AB16</f>
        <v>N</v>
      </c>
      <c r="AD17" s="1" t="str">
        <f aca="false">AC16</f>
        <v>V</v>
      </c>
      <c r="AE17" s="1" t="str">
        <f aca="false">AD16</f>
        <v>B</v>
      </c>
      <c r="AF17" s="1" t="str">
        <f aca="false">AE16</f>
        <v>N</v>
      </c>
      <c r="AG17" s="1" t="str">
        <f aca="false">AF16</f>
        <v>J</v>
      </c>
      <c r="AH17" s="1" t="str">
        <f aca="false">AG16</f>
        <v>I</v>
      </c>
      <c r="AI17" s="1" t="str">
        <f aca="false">AH16</f>
        <v>H</v>
      </c>
      <c r="AJ17" s="1" t="str">
        <f aca="false">AI16</f>
        <v>L</v>
      </c>
      <c r="AK17" s="1" t="str">
        <f aca="false">AJ16</f>
        <v>C</v>
      </c>
      <c r="AL17" s="1" t="str">
        <f aca="false">AK16</f>
        <v>E</v>
      </c>
      <c r="AM17" s="1" t="str">
        <f aca="false">AL16</f>
        <v>A</v>
      </c>
      <c r="AN17" s="1" t="str">
        <f aca="false">AM16</f>
        <v>V</v>
      </c>
      <c r="AO17" s="1" t="str">
        <f aca="false">AN16</f>
        <v>Y</v>
      </c>
      <c r="AP17" s="1" t="str">
        <f aca="false">AO16</f>
        <v>Y</v>
      </c>
      <c r="AQ17" s="1" t="str">
        <f aca="false">AP16</f>
        <v>W</v>
      </c>
      <c r="AR17" s="1" t="str">
        <f aca="false">AQ16</f>
        <v>Z</v>
      </c>
      <c r="AS17" s="1" t="str">
        <f aca="false">AR16</f>
        <v>H</v>
      </c>
      <c r="AT17" s="1" t="str">
        <f aca="false">AS16</f>
        <v>R</v>
      </c>
      <c r="AU17" s="1" t="str">
        <f aca="false">AT16</f>
        <v>Y</v>
      </c>
      <c r="AV17" s="1" t="str">
        <f aca="false">AU16</f>
        <v>T</v>
      </c>
      <c r="AW17" s="1" t="str">
        <f aca="false">AV16</f>
        <v>S</v>
      </c>
      <c r="AX17" s="1" t="str">
        <f aca="false">AW16</f>
        <v>H</v>
      </c>
      <c r="AY17" s="1" t="str">
        <f aca="false">AX16</f>
        <v>L</v>
      </c>
      <c r="AZ17" s="1" t="str">
        <f aca="false">AY16</f>
        <v>A</v>
      </c>
      <c r="BA17" s="1" t="str">
        <f aca="false">AZ16</f>
        <v>G</v>
      </c>
      <c r="BB17" s="1" t="str">
        <f aca="false">BA16</f>
        <v>O</v>
      </c>
      <c r="BC17" s="1" t="str">
        <f aca="false">BB16</f>
        <v>A</v>
      </c>
      <c r="BD17" s="1" t="str">
        <f aca="false">BC16</f>
        <v>T</v>
      </c>
      <c r="BE17" s="1" t="str">
        <f aca="false">BD16</f>
        <v>T</v>
      </c>
      <c r="BF17" s="1" t="str">
        <f aca="false">BE16</f>
        <v>G</v>
      </c>
      <c r="BG17" s="1" t="str">
        <f aca="false">BF16</f>
        <v>L</v>
      </c>
      <c r="BH17" s="1" t="str">
        <f aca="false">BG16</f>
        <v>W</v>
      </c>
      <c r="BI17" s="1" t="str">
        <f aca="false">BH16</f>
        <v>X</v>
      </c>
      <c r="BJ17" s="1" t="str">
        <f aca="false">BI16</f>
        <v>I</v>
      </c>
      <c r="BK17" s="1" t="str">
        <f aca="false">BJ16</f>
        <v>D</v>
      </c>
      <c r="BL17" s="1" t="str">
        <f aca="false">BK16</f>
        <v>T</v>
      </c>
      <c r="BM17" s="1" t="str">
        <f aca="false">BL16</f>
        <v>P</v>
      </c>
      <c r="BN17" s="1" t="str">
        <f aca="false">BM16</f>
        <v>K</v>
      </c>
      <c r="BO17" s="1" t="str">
        <f aca="false">BN16</f>
        <v>T</v>
      </c>
      <c r="BP17" s="1" t="str">
        <f aca="false">BO16</f>
        <v>L</v>
      </c>
      <c r="BQ17" s="1" t="str">
        <f aca="false">BP16</f>
        <v>A</v>
      </c>
      <c r="BR17" s="1" t="str">
        <f aca="false">BQ16</f>
        <v>L</v>
      </c>
      <c r="BS17" s="1" t="str">
        <f aca="false">BR16</f>
        <v>E</v>
      </c>
      <c r="BT17" s="1" t="str">
        <f aca="false">BS16</f>
        <v>B</v>
      </c>
      <c r="BU17" s="1" t="str">
        <f aca="false">BT16</f>
        <v>I</v>
      </c>
      <c r="BV17" s="1" t="str">
        <f aca="false">BU16</f>
        <v>Y</v>
      </c>
      <c r="BW17" s="1" t="str">
        <f aca="false">BV16</f>
        <v>A</v>
      </c>
      <c r="BX17" s="1" t="str">
        <f aca="false">BW16</f>
        <v>V</v>
      </c>
      <c r="BY17" s="1" t="str">
        <f aca="false">BX16</f>
        <v>Y</v>
      </c>
      <c r="BZ17" s="1" t="str">
        <f aca="false">BY16</f>
        <v>Z</v>
      </c>
      <c r="CA17" s="1" t="str">
        <f aca="false">BZ16</f>
        <v>W</v>
      </c>
      <c r="CB17" s="1" t="str">
        <f aca="false">CA16</f>
        <v>Y</v>
      </c>
      <c r="CC17" s="1" t="str">
        <f aca="false">CB16</f>
        <v>V</v>
      </c>
      <c r="CD17" s="1" t="str">
        <f aca="false">CC16</f>
        <v>E</v>
      </c>
      <c r="CE17" s="1" t="str">
        <f aca="false">CD16</f>
        <v>Z</v>
      </c>
      <c r="CF17" s="1" t="str">
        <f aca="false">CE16</f>
        <v>M</v>
      </c>
      <c r="CG17" s="1" t="str">
        <f aca="false">CF16</f>
        <v>Q</v>
      </c>
      <c r="CH17" s="1" t="str">
        <f aca="false">CG16</f>
        <v>I</v>
      </c>
      <c r="CI17" s="1" t="str">
        <f aca="false">CH16</f>
        <v>E</v>
      </c>
      <c r="CJ17" s="1" t="str">
        <f aca="false">CI16</f>
        <v>U</v>
      </c>
      <c r="CK17" s="1" t="str">
        <f aca="false">CJ16</f>
        <v>S</v>
      </c>
      <c r="CL17" s="1" t="str">
        <f aca="false">CK16</f>
        <v>Q</v>
      </c>
      <c r="CM17" s="1" t="str">
        <f aca="false">CL16</f>
        <v>S</v>
      </c>
      <c r="CN17" s="1" t="str">
        <f aca="false">CM16</f>
        <v>M</v>
      </c>
      <c r="CO17" s="1" t="str">
        <f aca="false">CN16</f>
        <v>F</v>
      </c>
      <c r="CP17" s="1" t="str">
        <f aca="false">CO16</f>
        <v>Q</v>
      </c>
      <c r="CQ17" s="1" t="str">
        <f aca="false">CP16</f>
        <v>I</v>
      </c>
      <c r="CR17" s="1" t="str">
        <f aca="false">CQ16</f>
        <v>F</v>
      </c>
      <c r="CS17" s="1" t="str">
        <f aca="false">CR16</f>
        <v>A</v>
      </c>
      <c r="CT17" s="1" t="str">
        <f aca="false">CS16</f>
        <v>I</v>
      </c>
      <c r="CU17" s="1" t="str">
        <f aca="false">CT16</f>
        <v>U</v>
      </c>
      <c r="CV17" s="1" t="str">
        <f aca="false">CU16</f>
        <v>V</v>
      </c>
      <c r="CW17" s="1" t="str">
        <f aca="false">CV16</f>
        <v>L</v>
      </c>
      <c r="CX17" s="1" t="str">
        <f aca="false">CW16</f>
        <v>A</v>
      </c>
      <c r="CY17" s="1" t="str">
        <f aca="false">CX16</f>
        <v>W</v>
      </c>
      <c r="CZ17" s="1" t="str">
        <f aca="false">CY16</f>
        <v>P</v>
      </c>
      <c r="DA17" s="1" t="str">
        <f aca="false">CZ16</f>
        <v>W</v>
      </c>
      <c r="DB17" s="1" t="str">
        <f aca="false">DA16</f>
        <v>U</v>
      </c>
      <c r="DC17" s="1" t="str">
        <f aca="false">DB16</f>
        <v>T</v>
      </c>
      <c r="DD17" s="1" t="str">
        <f aca="false">DC16</f>
        <v>J</v>
      </c>
      <c r="DE17" s="1" t="str">
        <f aca="false">DD16</f>
        <v>E</v>
      </c>
      <c r="DF17" s="1" t="str">
        <f aca="false">DE16</f>
        <v>C</v>
      </c>
      <c r="DG17" s="1" t="str">
        <f aca="false">DF16</f>
        <v>H</v>
      </c>
      <c r="DH17" s="1" t="str">
        <f aca="false">DG16</f>
        <v>Z</v>
      </c>
      <c r="DI17" s="1" t="str">
        <f aca="false">DH16</f>
        <v>X</v>
      </c>
      <c r="DJ17" s="1" t="str">
        <f aca="false">DI16</f>
        <v>C</v>
      </c>
      <c r="DK17" s="1" t="str">
        <f aca="false">DJ16</f>
        <v>M</v>
      </c>
      <c r="DL17" s="1" t="str">
        <f aca="false">DK16</f>
        <v>H</v>
      </c>
      <c r="DM17" s="1" t="str">
        <f aca="false">DL16</f>
        <v>G</v>
      </c>
      <c r="DN17" s="1" t="str">
        <f aca="false">DM16</f>
        <v>Y</v>
      </c>
      <c r="DO17" s="1" t="str">
        <f aca="false">DN16</f>
        <v>H</v>
      </c>
      <c r="DP17" s="1" t="str">
        <f aca="false">DO16</f>
        <v>O</v>
      </c>
      <c r="DQ17" s="1" t="str">
        <f aca="false">DP16</f>
        <v>C</v>
      </c>
      <c r="DR17" s="1" t="str">
        <f aca="false">DQ16</f>
        <v>C</v>
      </c>
      <c r="DS17" s="1" t="str">
        <f aca="false">DR16</f>
        <v>K</v>
      </c>
      <c r="DT17" s="1" t="str">
        <f aca="false">DS16</f>
        <v>X</v>
      </c>
      <c r="DU17" s="1" t="str">
        <f aca="false">DT16</f>
        <v>E</v>
      </c>
      <c r="DV17" s="1" t="str">
        <f aca="false">DU16</f>
        <v>U</v>
      </c>
      <c r="DW17" s="1" t="str">
        <f aca="false">DV16</f>
        <v>L</v>
      </c>
      <c r="DX17" s="1" t="str">
        <f aca="false">DW16</f>
        <v>T</v>
      </c>
      <c r="DY17" s="1" t="str">
        <f aca="false">DX16</f>
        <v>H</v>
      </c>
      <c r="DZ17" s="1" t="str">
        <f aca="false">DY16</f>
        <v>A</v>
      </c>
      <c r="EA17" s="1" t="str">
        <f aca="false">DZ16</f>
        <v>Y</v>
      </c>
      <c r="EB17" s="1" t="str">
        <f aca="false">EA16</f>
        <v>F</v>
      </c>
      <c r="EC17" s="1" t="str">
        <f aca="false">EB16</f>
        <v>B</v>
      </c>
      <c r="ED17" s="1" t="str">
        <f aca="false">EC16</f>
        <v>E</v>
      </c>
      <c r="EE17" s="1" t="str">
        <f aca="false">ED16</f>
        <v>U</v>
      </c>
      <c r="EF17" s="1" t="str">
        <f aca="false">EE16</f>
        <v>Y</v>
      </c>
      <c r="EG17" s="1" t="str">
        <f aca="false">EF16</f>
        <v>D</v>
      </c>
      <c r="EH17" s="1" t="str">
        <f aca="false">EG16</f>
        <v>L</v>
      </c>
      <c r="EI17" s="1" t="str">
        <f aca="false">EH16</f>
        <v>Q</v>
      </c>
      <c r="EJ17" s="1" t="str">
        <f aca="false">EI16</f>
        <v>L</v>
      </c>
      <c r="EK17" s="1" t="str">
        <f aca="false">EJ16</f>
        <v>W</v>
      </c>
      <c r="EL17" s="1" t="str">
        <f aca="false">EK16</f>
        <v>B</v>
      </c>
      <c r="EM17" s="1" t="str">
        <f aca="false">EL16</f>
        <v>E</v>
      </c>
      <c r="EN17" s="1" t="str">
        <f aca="false">EM16</f>
        <v>U</v>
      </c>
      <c r="EO17" s="1" t="str">
        <f aca="false">EN16</f>
        <v>Y</v>
      </c>
      <c r="EP17" s="1" t="str">
        <f aca="false">EO16</f>
        <v>E</v>
      </c>
      <c r="EQ17" s="1" t="str">
        <f aca="false">EP16</f>
        <v>V</v>
      </c>
      <c r="ER17" s="1" t="str">
        <f aca="false">EQ16</f>
        <v>H</v>
      </c>
      <c r="ES17" s="1" t="str">
        <f aca="false">ER16</f>
        <v>B</v>
      </c>
      <c r="ET17" s="1" t="str">
        <f aca="false">ES16</f>
        <v>W</v>
      </c>
      <c r="EU17" s="1" t="str">
        <f aca="false">ET16</f>
        <v>Z</v>
      </c>
      <c r="EV17" s="1" t="str">
        <f aca="false">EU16</f>
        <v>I</v>
      </c>
      <c r="EW17" s="1" t="str">
        <f aca="false">EV16</f>
        <v>Y</v>
      </c>
      <c r="EX17" s="1" t="str">
        <f aca="false">EW16</f>
        <v>E</v>
      </c>
      <c r="EY17" s="1" t="str">
        <f aca="false">EX16</f>
        <v>Y</v>
      </c>
      <c r="EZ17" s="1" t="str">
        <f aca="false">EY16</f>
        <v>B</v>
      </c>
      <c r="FA17" s="1" t="str">
        <f aca="false">EZ16</f>
        <v>S</v>
      </c>
      <c r="FB17" s="1" t="str">
        <f aca="false">FA16</f>
        <v>G</v>
      </c>
      <c r="FC17" s="1" t="str">
        <f aca="false">FB16</f>
        <v>A</v>
      </c>
      <c r="FD17" s="1" t="str">
        <f aca="false">FC16</f>
        <v>V</v>
      </c>
      <c r="FE17" s="1" t="str">
        <f aca="false">FD16</f>
        <v>M</v>
      </c>
      <c r="FF17" s="1" t="str">
        <f aca="false">FE16</f>
        <v>V</v>
      </c>
      <c r="FG17" s="1" t="str">
        <f aca="false">FF16</f>
        <v>T</v>
      </c>
      <c r="FH17" s="1" t="str">
        <f aca="false">FG16</f>
        <v>P</v>
      </c>
      <c r="FI17" s="1" t="str">
        <f aca="false">FH16</f>
        <v>Y</v>
      </c>
      <c r="FJ17" s="1" t="str">
        <f aca="false">FI16</f>
        <v>H</v>
      </c>
    </row>
    <row r="18" customFormat="false" ht="14.65" hidden="false" customHeight="false" outlineLevel="0" collapsed="false">
      <c r="J18" s="1" t="str">
        <f aca="false">I17</f>
        <v>W</v>
      </c>
      <c r="K18" s="1" t="str">
        <f aca="false">J17</f>
        <v>H</v>
      </c>
      <c r="L18" s="1" t="str">
        <f aca="false">K17</f>
        <v>P</v>
      </c>
      <c r="M18" s="1" t="str">
        <f aca="false">L17</f>
        <v>K</v>
      </c>
      <c r="N18" s="2" t="str">
        <f aca="false">M17</f>
        <v>C</v>
      </c>
      <c r="O18" s="2" t="str">
        <f aca="false">N17</f>
        <v>W</v>
      </c>
      <c r="P18" s="2" t="str">
        <f aca="false">O17</f>
        <v>M</v>
      </c>
      <c r="Q18" s="2" t="str">
        <f aca="false">P17</f>
        <v>U</v>
      </c>
      <c r="R18" s="2" t="str">
        <f aca="false">Q17</f>
        <v>I</v>
      </c>
      <c r="S18" s="2" t="str">
        <f aca="false">R17</f>
        <v>Q</v>
      </c>
      <c r="T18" s="2" t="str">
        <f aca="false">S17</f>
        <v>T</v>
      </c>
      <c r="U18" s="2" t="str">
        <f aca="false">T17</f>
        <v>D</v>
      </c>
      <c r="V18" s="2" t="str">
        <f aca="false">U17</f>
        <v>H</v>
      </c>
      <c r="W18" s="1" t="str">
        <f aca="false">V17</f>
        <v>D</v>
      </c>
      <c r="X18" s="1" t="str">
        <f aca="false">W17</f>
        <v>J</v>
      </c>
      <c r="Y18" s="1" t="str">
        <f aca="false">X17</f>
        <v>W</v>
      </c>
      <c r="Z18" s="1" t="str">
        <f aca="false">Y17</f>
        <v>I</v>
      </c>
      <c r="AA18" s="1" t="str">
        <f aca="false">Z17</f>
        <v>V</v>
      </c>
      <c r="AB18" s="1" t="str">
        <f aca="false">AA17</f>
        <v>W</v>
      </c>
      <c r="AC18" s="1" t="str">
        <f aca="false">AB17</f>
        <v>O</v>
      </c>
      <c r="AD18" s="1" t="str">
        <f aca="false">AC17</f>
        <v>N</v>
      </c>
      <c r="AE18" s="1" t="str">
        <f aca="false">AD17</f>
        <v>V</v>
      </c>
      <c r="AF18" s="1" t="str">
        <f aca="false">AE17</f>
        <v>B</v>
      </c>
      <c r="AG18" s="1" t="str">
        <f aca="false">AF17</f>
        <v>N</v>
      </c>
      <c r="AH18" s="1" t="str">
        <f aca="false">AG17</f>
        <v>J</v>
      </c>
      <c r="AI18" s="1" t="str">
        <f aca="false">AH17</f>
        <v>I</v>
      </c>
      <c r="AJ18" s="1" t="str">
        <f aca="false">AI17</f>
        <v>H</v>
      </c>
      <c r="AK18" s="1" t="str">
        <f aca="false">AJ17</f>
        <v>L</v>
      </c>
      <c r="AL18" s="1" t="str">
        <f aca="false">AK17</f>
        <v>C</v>
      </c>
      <c r="AM18" s="1" t="str">
        <f aca="false">AL17</f>
        <v>E</v>
      </c>
      <c r="AN18" s="1" t="str">
        <f aca="false">AM17</f>
        <v>A</v>
      </c>
      <c r="AO18" s="1" t="str">
        <f aca="false">AN17</f>
        <v>V</v>
      </c>
      <c r="AP18" s="1" t="str">
        <f aca="false">AO17</f>
        <v>Y</v>
      </c>
      <c r="AQ18" s="1" t="str">
        <f aca="false">AP17</f>
        <v>Y</v>
      </c>
      <c r="AR18" s="1" t="str">
        <f aca="false">AQ17</f>
        <v>W</v>
      </c>
      <c r="AS18" s="1" t="str">
        <f aca="false">AR17</f>
        <v>Z</v>
      </c>
      <c r="AT18" s="1" t="str">
        <f aca="false">AS17</f>
        <v>H</v>
      </c>
      <c r="AU18" s="1" t="str">
        <f aca="false">AT17</f>
        <v>R</v>
      </c>
      <c r="AV18" s="1" t="str">
        <f aca="false">AU17</f>
        <v>Y</v>
      </c>
      <c r="AW18" s="1" t="str">
        <f aca="false">AV17</f>
        <v>T</v>
      </c>
      <c r="AX18" s="1" t="str">
        <f aca="false">AW17</f>
        <v>S</v>
      </c>
      <c r="AY18" s="1" t="str">
        <f aca="false">AX17</f>
        <v>H</v>
      </c>
      <c r="AZ18" s="1" t="str">
        <f aca="false">AY17</f>
        <v>L</v>
      </c>
      <c r="BA18" s="1" t="str">
        <f aca="false">AZ17</f>
        <v>A</v>
      </c>
      <c r="BB18" s="1" t="str">
        <f aca="false">BA17</f>
        <v>G</v>
      </c>
      <c r="BC18" s="1" t="str">
        <f aca="false">BB17</f>
        <v>O</v>
      </c>
      <c r="BD18" s="1" t="str">
        <f aca="false">BC17</f>
        <v>A</v>
      </c>
      <c r="BE18" s="1" t="str">
        <f aca="false">BD17</f>
        <v>T</v>
      </c>
      <c r="BF18" s="1" t="str">
        <f aca="false">BE17</f>
        <v>T</v>
      </c>
      <c r="BG18" s="1" t="str">
        <f aca="false">BF17</f>
        <v>G</v>
      </c>
      <c r="BH18" s="1" t="str">
        <f aca="false">BG17</f>
        <v>L</v>
      </c>
      <c r="BI18" s="1" t="str">
        <f aca="false">BH17</f>
        <v>W</v>
      </c>
      <c r="BJ18" s="1" t="str">
        <f aca="false">BI17</f>
        <v>X</v>
      </c>
      <c r="BK18" s="1" t="str">
        <f aca="false">BJ17</f>
        <v>I</v>
      </c>
      <c r="BL18" s="1" t="str">
        <f aca="false">BK17</f>
        <v>D</v>
      </c>
      <c r="BM18" s="1" t="str">
        <f aca="false">BL17</f>
        <v>T</v>
      </c>
      <c r="BN18" s="1" t="str">
        <f aca="false">BM17</f>
        <v>P</v>
      </c>
      <c r="BO18" s="1" t="str">
        <f aca="false">BN17</f>
        <v>K</v>
      </c>
      <c r="BP18" s="1" t="str">
        <f aca="false">BO17</f>
        <v>T</v>
      </c>
      <c r="BQ18" s="1" t="str">
        <f aca="false">BP17</f>
        <v>L</v>
      </c>
      <c r="BR18" s="1" t="str">
        <f aca="false">BQ17</f>
        <v>A</v>
      </c>
      <c r="BS18" s="1" t="str">
        <f aca="false">BR17</f>
        <v>L</v>
      </c>
      <c r="BT18" s="1" t="str">
        <f aca="false">BS17</f>
        <v>E</v>
      </c>
      <c r="BU18" s="1" t="str">
        <f aca="false">BT17</f>
        <v>B</v>
      </c>
      <c r="BV18" s="1" t="str">
        <f aca="false">BU17</f>
        <v>I</v>
      </c>
      <c r="BW18" s="1" t="str">
        <f aca="false">BV17</f>
        <v>Y</v>
      </c>
      <c r="BX18" s="1" t="str">
        <f aca="false">BW17</f>
        <v>A</v>
      </c>
      <c r="BY18" s="1" t="str">
        <f aca="false">BX17</f>
        <v>V</v>
      </c>
      <c r="BZ18" s="1" t="str">
        <f aca="false">BY17</f>
        <v>Y</v>
      </c>
      <c r="CA18" s="1" t="str">
        <f aca="false">BZ17</f>
        <v>Z</v>
      </c>
      <c r="CB18" s="1" t="str">
        <f aca="false">CA17</f>
        <v>W</v>
      </c>
      <c r="CC18" s="1" t="str">
        <f aca="false">CB17</f>
        <v>Y</v>
      </c>
      <c r="CD18" s="1" t="str">
        <f aca="false">CC17</f>
        <v>V</v>
      </c>
      <c r="CE18" s="1" t="str">
        <f aca="false">CD17</f>
        <v>E</v>
      </c>
      <c r="CF18" s="1" t="str">
        <f aca="false">CE17</f>
        <v>Z</v>
      </c>
      <c r="CG18" s="1" t="str">
        <f aca="false">CF17</f>
        <v>M</v>
      </c>
      <c r="CH18" s="1" t="str">
        <f aca="false">CG17</f>
        <v>Q</v>
      </c>
      <c r="CI18" s="1" t="str">
        <f aca="false">CH17</f>
        <v>I</v>
      </c>
      <c r="CJ18" s="1" t="str">
        <f aca="false">CI17</f>
        <v>E</v>
      </c>
      <c r="CK18" s="1" t="str">
        <f aca="false">CJ17</f>
        <v>U</v>
      </c>
      <c r="CL18" s="1" t="str">
        <f aca="false">CK17</f>
        <v>S</v>
      </c>
      <c r="CM18" s="1" t="str">
        <f aca="false">CL17</f>
        <v>Q</v>
      </c>
      <c r="CN18" s="1" t="str">
        <f aca="false">CM17</f>
        <v>S</v>
      </c>
      <c r="CO18" s="1" t="str">
        <f aca="false">CN17</f>
        <v>M</v>
      </c>
      <c r="CP18" s="1" t="str">
        <f aca="false">CO17</f>
        <v>F</v>
      </c>
      <c r="CQ18" s="1" t="str">
        <f aca="false">CP17</f>
        <v>Q</v>
      </c>
      <c r="CR18" s="1" t="str">
        <f aca="false">CQ17</f>
        <v>I</v>
      </c>
      <c r="CS18" s="1" t="str">
        <f aca="false">CR17</f>
        <v>F</v>
      </c>
      <c r="CT18" s="1" t="str">
        <f aca="false">CS17</f>
        <v>A</v>
      </c>
      <c r="CU18" s="1" t="str">
        <f aca="false">CT17</f>
        <v>I</v>
      </c>
      <c r="CV18" s="1" t="str">
        <f aca="false">CU17</f>
        <v>U</v>
      </c>
      <c r="CW18" s="1" t="str">
        <f aca="false">CV17</f>
        <v>V</v>
      </c>
      <c r="CX18" s="1" t="str">
        <f aca="false">CW17</f>
        <v>L</v>
      </c>
      <c r="CY18" s="1" t="str">
        <f aca="false">CX17</f>
        <v>A</v>
      </c>
      <c r="CZ18" s="1" t="str">
        <f aca="false">CY17</f>
        <v>W</v>
      </c>
      <c r="DA18" s="1" t="str">
        <f aca="false">CZ17</f>
        <v>P</v>
      </c>
      <c r="DB18" s="1" t="str">
        <f aca="false">DA17</f>
        <v>W</v>
      </c>
      <c r="DC18" s="1" t="str">
        <f aca="false">DB17</f>
        <v>U</v>
      </c>
      <c r="DD18" s="1" t="str">
        <f aca="false">DC17</f>
        <v>T</v>
      </c>
      <c r="DE18" s="1" t="str">
        <f aca="false">DD17</f>
        <v>J</v>
      </c>
      <c r="DF18" s="1" t="str">
        <f aca="false">DE17</f>
        <v>E</v>
      </c>
      <c r="DG18" s="1" t="str">
        <f aca="false">DF17</f>
        <v>C</v>
      </c>
      <c r="DH18" s="1" t="str">
        <f aca="false">DG17</f>
        <v>H</v>
      </c>
      <c r="DI18" s="1" t="str">
        <f aca="false">DH17</f>
        <v>Z</v>
      </c>
      <c r="DJ18" s="1" t="str">
        <f aca="false">DI17</f>
        <v>X</v>
      </c>
      <c r="DK18" s="1" t="str">
        <f aca="false">DJ17</f>
        <v>C</v>
      </c>
      <c r="DL18" s="1" t="str">
        <f aca="false">DK17</f>
        <v>M</v>
      </c>
      <c r="DM18" s="1" t="str">
        <f aca="false">DL17</f>
        <v>H</v>
      </c>
      <c r="DN18" s="1" t="str">
        <f aca="false">DM17</f>
        <v>G</v>
      </c>
      <c r="DO18" s="1" t="str">
        <f aca="false">DN17</f>
        <v>Y</v>
      </c>
      <c r="DP18" s="1" t="str">
        <f aca="false">DO17</f>
        <v>H</v>
      </c>
      <c r="DQ18" s="1" t="str">
        <f aca="false">DP17</f>
        <v>O</v>
      </c>
      <c r="DR18" s="1" t="str">
        <f aca="false">DQ17</f>
        <v>C</v>
      </c>
      <c r="DS18" s="1" t="str">
        <f aca="false">DR17</f>
        <v>C</v>
      </c>
      <c r="DT18" s="1" t="str">
        <f aca="false">DS17</f>
        <v>K</v>
      </c>
      <c r="DU18" s="1" t="str">
        <f aca="false">DT17</f>
        <v>X</v>
      </c>
      <c r="DV18" s="1" t="str">
        <f aca="false">DU17</f>
        <v>E</v>
      </c>
      <c r="DW18" s="1" t="str">
        <f aca="false">DV17</f>
        <v>U</v>
      </c>
      <c r="DX18" s="1" t="str">
        <f aca="false">DW17</f>
        <v>L</v>
      </c>
      <c r="DY18" s="1" t="str">
        <f aca="false">DX17</f>
        <v>T</v>
      </c>
      <c r="DZ18" s="1" t="str">
        <f aca="false">DY17</f>
        <v>H</v>
      </c>
      <c r="EA18" s="1" t="str">
        <f aca="false">DZ17</f>
        <v>A</v>
      </c>
      <c r="EB18" s="1" t="str">
        <f aca="false">EA17</f>
        <v>Y</v>
      </c>
      <c r="EC18" s="1" t="str">
        <f aca="false">EB17</f>
        <v>F</v>
      </c>
      <c r="ED18" s="1" t="str">
        <f aca="false">EC17</f>
        <v>B</v>
      </c>
      <c r="EE18" s="1" t="str">
        <f aca="false">ED17</f>
        <v>E</v>
      </c>
      <c r="EF18" s="1" t="str">
        <f aca="false">EE17</f>
        <v>U</v>
      </c>
      <c r="EG18" s="1" t="str">
        <f aca="false">EF17</f>
        <v>Y</v>
      </c>
      <c r="EH18" s="1" t="str">
        <f aca="false">EG17</f>
        <v>D</v>
      </c>
      <c r="EI18" s="1" t="str">
        <f aca="false">EH17</f>
        <v>L</v>
      </c>
      <c r="EJ18" s="1" t="str">
        <f aca="false">EI17</f>
        <v>Q</v>
      </c>
      <c r="EK18" s="1" t="str">
        <f aca="false">EJ17</f>
        <v>L</v>
      </c>
      <c r="EL18" s="1" t="str">
        <f aca="false">EK17</f>
        <v>W</v>
      </c>
      <c r="EM18" s="1" t="str">
        <f aca="false">EL17</f>
        <v>B</v>
      </c>
      <c r="EN18" s="1" t="str">
        <f aca="false">EM17</f>
        <v>E</v>
      </c>
      <c r="EO18" s="1" t="str">
        <f aca="false">EN17</f>
        <v>U</v>
      </c>
      <c r="EP18" s="1" t="str">
        <f aca="false">EO17</f>
        <v>Y</v>
      </c>
      <c r="EQ18" s="1" t="str">
        <f aca="false">EP17</f>
        <v>E</v>
      </c>
      <c r="ER18" s="1" t="str">
        <f aca="false">EQ17</f>
        <v>V</v>
      </c>
      <c r="ES18" s="1" t="str">
        <f aca="false">ER17</f>
        <v>H</v>
      </c>
      <c r="ET18" s="1" t="str">
        <f aca="false">ES17</f>
        <v>B</v>
      </c>
      <c r="EU18" s="1" t="str">
        <f aca="false">ET17</f>
        <v>W</v>
      </c>
      <c r="EV18" s="1" t="str">
        <f aca="false">EU17</f>
        <v>Z</v>
      </c>
      <c r="EW18" s="1" t="str">
        <f aca="false">EV17</f>
        <v>I</v>
      </c>
      <c r="EX18" s="1" t="str">
        <f aca="false">EW17</f>
        <v>Y</v>
      </c>
      <c r="EY18" s="1" t="str">
        <f aca="false">EX17</f>
        <v>E</v>
      </c>
      <c r="EZ18" s="1" t="str">
        <f aca="false">EY17</f>
        <v>Y</v>
      </c>
      <c r="FA18" s="1" t="str">
        <f aca="false">EZ17</f>
        <v>B</v>
      </c>
      <c r="FB18" s="1" t="str">
        <f aca="false">FA17</f>
        <v>S</v>
      </c>
      <c r="FC18" s="1" t="str">
        <f aca="false">FB17</f>
        <v>G</v>
      </c>
      <c r="FD18" s="1" t="str">
        <f aca="false">FC17</f>
        <v>A</v>
      </c>
      <c r="FE18" s="1" t="str">
        <f aca="false">FD17</f>
        <v>V</v>
      </c>
      <c r="FF18" s="1" t="str">
        <f aca="false">FE17</f>
        <v>M</v>
      </c>
      <c r="FG18" s="1" t="str">
        <f aca="false">FF17</f>
        <v>V</v>
      </c>
      <c r="FH18" s="1" t="str">
        <f aca="false">FG17</f>
        <v>T</v>
      </c>
      <c r="FI18" s="1" t="str">
        <f aca="false">FH17</f>
        <v>P</v>
      </c>
      <c r="FJ18" s="1" t="str">
        <f aca="false">FI17</f>
        <v>Y</v>
      </c>
    </row>
    <row r="19" customFormat="false" ht="14.65" hidden="false" customHeight="false" outlineLevel="0" collapsed="false">
      <c r="K19" s="1" t="str">
        <f aca="false">J18</f>
        <v>W</v>
      </c>
      <c r="L19" s="1" t="str">
        <f aca="false">K18</f>
        <v>H</v>
      </c>
      <c r="M19" s="1" t="str">
        <f aca="false">L18</f>
        <v>P</v>
      </c>
      <c r="N19" s="2" t="str">
        <f aca="false">M18</f>
        <v>K</v>
      </c>
      <c r="O19" s="2" t="str">
        <f aca="false">N18</f>
        <v>C</v>
      </c>
      <c r="P19" s="2" t="str">
        <f aca="false">O18</f>
        <v>W</v>
      </c>
      <c r="Q19" s="2" t="str">
        <f aca="false">P18</f>
        <v>M</v>
      </c>
      <c r="R19" s="2" t="str">
        <f aca="false">Q18</f>
        <v>U</v>
      </c>
      <c r="S19" s="2" t="str">
        <f aca="false">R18</f>
        <v>I</v>
      </c>
      <c r="T19" s="2" t="str">
        <f aca="false">S18</f>
        <v>Q</v>
      </c>
      <c r="U19" s="2" t="str">
        <f aca="false">T18</f>
        <v>T</v>
      </c>
      <c r="V19" s="2" t="str">
        <f aca="false">U18</f>
        <v>D</v>
      </c>
      <c r="W19" s="1" t="str">
        <f aca="false">V18</f>
        <v>H</v>
      </c>
      <c r="X19" s="1" t="str">
        <f aca="false">W18</f>
        <v>D</v>
      </c>
      <c r="Y19" s="1" t="str">
        <f aca="false">X18</f>
        <v>J</v>
      </c>
      <c r="Z19" s="1" t="str">
        <f aca="false">Y18</f>
        <v>W</v>
      </c>
      <c r="AA19" s="1" t="str">
        <f aca="false">Z18</f>
        <v>I</v>
      </c>
      <c r="AB19" s="1" t="str">
        <f aca="false">AA18</f>
        <v>V</v>
      </c>
      <c r="AC19" s="1" t="str">
        <f aca="false">AB18</f>
        <v>W</v>
      </c>
      <c r="AD19" s="1" t="str">
        <f aca="false">AC18</f>
        <v>O</v>
      </c>
      <c r="AE19" s="1" t="str">
        <f aca="false">AD18</f>
        <v>N</v>
      </c>
      <c r="AF19" s="1" t="str">
        <f aca="false">AE18</f>
        <v>V</v>
      </c>
      <c r="AG19" s="1" t="str">
        <f aca="false">AF18</f>
        <v>B</v>
      </c>
      <c r="AH19" s="1" t="str">
        <f aca="false">AG18</f>
        <v>N</v>
      </c>
      <c r="AI19" s="1" t="str">
        <f aca="false">AH18</f>
        <v>J</v>
      </c>
      <c r="AJ19" s="1" t="str">
        <f aca="false">AI18</f>
        <v>I</v>
      </c>
      <c r="AK19" s="1" t="str">
        <f aca="false">AJ18</f>
        <v>H</v>
      </c>
      <c r="AL19" s="1" t="str">
        <f aca="false">AK18</f>
        <v>L</v>
      </c>
      <c r="AM19" s="1" t="str">
        <f aca="false">AL18</f>
        <v>C</v>
      </c>
      <c r="AN19" s="1" t="str">
        <f aca="false">AM18</f>
        <v>E</v>
      </c>
      <c r="AO19" s="1" t="str">
        <f aca="false">AN18</f>
        <v>A</v>
      </c>
      <c r="AP19" s="1" t="str">
        <f aca="false">AO18</f>
        <v>V</v>
      </c>
      <c r="AQ19" s="1" t="str">
        <f aca="false">AP18</f>
        <v>Y</v>
      </c>
      <c r="AR19" s="1" t="str">
        <f aca="false">AQ18</f>
        <v>Y</v>
      </c>
      <c r="AS19" s="1" t="str">
        <f aca="false">AR18</f>
        <v>W</v>
      </c>
      <c r="AT19" s="1" t="str">
        <f aca="false">AS18</f>
        <v>Z</v>
      </c>
      <c r="AU19" s="1" t="str">
        <f aca="false">AT18</f>
        <v>H</v>
      </c>
      <c r="AV19" s="1" t="str">
        <f aca="false">AU18</f>
        <v>R</v>
      </c>
      <c r="AW19" s="1" t="str">
        <f aca="false">AV18</f>
        <v>Y</v>
      </c>
      <c r="AX19" s="1" t="str">
        <f aca="false">AW18</f>
        <v>T</v>
      </c>
      <c r="AY19" s="1" t="str">
        <f aca="false">AX18</f>
        <v>S</v>
      </c>
      <c r="AZ19" s="1" t="str">
        <f aca="false">AY18</f>
        <v>H</v>
      </c>
      <c r="BA19" s="1" t="str">
        <f aca="false">AZ18</f>
        <v>L</v>
      </c>
      <c r="BB19" s="1" t="str">
        <f aca="false">BA18</f>
        <v>A</v>
      </c>
      <c r="BC19" s="1" t="str">
        <f aca="false">BB18</f>
        <v>G</v>
      </c>
      <c r="BD19" s="1" t="str">
        <f aca="false">BC18</f>
        <v>O</v>
      </c>
      <c r="BE19" s="1" t="str">
        <f aca="false">BD18</f>
        <v>A</v>
      </c>
      <c r="BF19" s="1" t="str">
        <f aca="false">BE18</f>
        <v>T</v>
      </c>
      <c r="BG19" s="1" t="str">
        <f aca="false">BF18</f>
        <v>T</v>
      </c>
      <c r="BH19" s="1" t="str">
        <f aca="false">BG18</f>
        <v>G</v>
      </c>
      <c r="BI19" s="1" t="str">
        <f aca="false">BH18</f>
        <v>L</v>
      </c>
      <c r="BJ19" s="1" t="str">
        <f aca="false">BI18</f>
        <v>W</v>
      </c>
      <c r="BK19" s="1" t="str">
        <f aca="false">BJ18</f>
        <v>X</v>
      </c>
      <c r="BL19" s="1" t="str">
        <f aca="false">BK18</f>
        <v>I</v>
      </c>
      <c r="BM19" s="1" t="str">
        <f aca="false">BL18</f>
        <v>D</v>
      </c>
      <c r="BN19" s="1" t="str">
        <f aca="false">BM18</f>
        <v>T</v>
      </c>
      <c r="BO19" s="1" t="str">
        <f aca="false">BN18</f>
        <v>P</v>
      </c>
      <c r="BP19" s="1" t="str">
        <f aca="false">BO18</f>
        <v>K</v>
      </c>
      <c r="BQ19" s="1" t="str">
        <f aca="false">BP18</f>
        <v>T</v>
      </c>
      <c r="BR19" s="1" t="str">
        <f aca="false">BQ18</f>
        <v>L</v>
      </c>
      <c r="BS19" s="1" t="str">
        <f aca="false">BR18</f>
        <v>A</v>
      </c>
      <c r="BT19" s="1" t="str">
        <f aca="false">BS18</f>
        <v>L</v>
      </c>
      <c r="BU19" s="1" t="str">
        <f aca="false">BT18</f>
        <v>E</v>
      </c>
      <c r="BV19" s="1" t="str">
        <f aca="false">BU18</f>
        <v>B</v>
      </c>
      <c r="BW19" s="1" t="str">
        <f aca="false">BV18</f>
        <v>I</v>
      </c>
      <c r="BX19" s="1" t="str">
        <f aca="false">BW18</f>
        <v>Y</v>
      </c>
      <c r="BY19" s="1" t="str">
        <f aca="false">BX18</f>
        <v>A</v>
      </c>
      <c r="BZ19" s="1" t="str">
        <f aca="false">BY18</f>
        <v>V</v>
      </c>
      <c r="CA19" s="1" t="str">
        <f aca="false">BZ18</f>
        <v>Y</v>
      </c>
      <c r="CB19" s="1" t="str">
        <f aca="false">CA18</f>
        <v>Z</v>
      </c>
      <c r="CC19" s="1" t="str">
        <f aca="false">CB18</f>
        <v>W</v>
      </c>
      <c r="CD19" s="1" t="str">
        <f aca="false">CC18</f>
        <v>Y</v>
      </c>
      <c r="CE19" s="1" t="str">
        <f aca="false">CD18</f>
        <v>V</v>
      </c>
      <c r="CF19" s="1" t="str">
        <f aca="false">CE18</f>
        <v>E</v>
      </c>
      <c r="CG19" s="1" t="str">
        <f aca="false">CF18</f>
        <v>Z</v>
      </c>
      <c r="CH19" s="1" t="str">
        <f aca="false">CG18</f>
        <v>M</v>
      </c>
      <c r="CI19" s="1" t="str">
        <f aca="false">CH18</f>
        <v>Q</v>
      </c>
      <c r="CJ19" s="1" t="str">
        <f aca="false">CI18</f>
        <v>I</v>
      </c>
      <c r="CK19" s="1" t="str">
        <f aca="false">CJ18</f>
        <v>E</v>
      </c>
      <c r="CL19" s="1" t="str">
        <f aca="false">CK18</f>
        <v>U</v>
      </c>
      <c r="CM19" s="1" t="str">
        <f aca="false">CL18</f>
        <v>S</v>
      </c>
      <c r="CN19" s="1" t="str">
        <f aca="false">CM18</f>
        <v>Q</v>
      </c>
      <c r="CO19" s="1" t="str">
        <f aca="false">CN18</f>
        <v>S</v>
      </c>
      <c r="CP19" s="1" t="str">
        <f aca="false">CO18</f>
        <v>M</v>
      </c>
      <c r="CQ19" s="1" t="str">
        <f aca="false">CP18</f>
        <v>F</v>
      </c>
      <c r="CR19" s="1" t="str">
        <f aca="false">CQ18</f>
        <v>Q</v>
      </c>
      <c r="CS19" s="1" t="str">
        <f aca="false">CR18</f>
        <v>I</v>
      </c>
      <c r="CT19" s="1" t="str">
        <f aca="false">CS18</f>
        <v>F</v>
      </c>
      <c r="CU19" s="1" t="str">
        <f aca="false">CT18</f>
        <v>A</v>
      </c>
      <c r="CV19" s="1" t="str">
        <f aca="false">CU18</f>
        <v>I</v>
      </c>
      <c r="CW19" s="1" t="str">
        <f aca="false">CV18</f>
        <v>U</v>
      </c>
      <c r="CX19" s="1" t="str">
        <f aca="false">CW18</f>
        <v>V</v>
      </c>
      <c r="CY19" s="1" t="str">
        <f aca="false">CX18</f>
        <v>L</v>
      </c>
      <c r="CZ19" s="1" t="str">
        <f aca="false">CY18</f>
        <v>A</v>
      </c>
      <c r="DA19" s="1" t="str">
        <f aca="false">CZ18</f>
        <v>W</v>
      </c>
      <c r="DB19" s="1" t="str">
        <f aca="false">DA18</f>
        <v>P</v>
      </c>
      <c r="DC19" s="1" t="str">
        <f aca="false">DB18</f>
        <v>W</v>
      </c>
      <c r="DD19" s="1" t="str">
        <f aca="false">DC18</f>
        <v>U</v>
      </c>
      <c r="DE19" s="1" t="str">
        <f aca="false">DD18</f>
        <v>T</v>
      </c>
      <c r="DF19" s="1" t="str">
        <f aca="false">DE18</f>
        <v>J</v>
      </c>
      <c r="DG19" s="1" t="str">
        <f aca="false">DF18</f>
        <v>E</v>
      </c>
      <c r="DH19" s="1" t="str">
        <f aca="false">DG18</f>
        <v>C</v>
      </c>
      <c r="DI19" s="1" t="str">
        <f aca="false">DH18</f>
        <v>H</v>
      </c>
      <c r="DJ19" s="1" t="str">
        <f aca="false">DI18</f>
        <v>Z</v>
      </c>
      <c r="DK19" s="1" t="str">
        <f aca="false">DJ18</f>
        <v>X</v>
      </c>
      <c r="DL19" s="1" t="str">
        <f aca="false">DK18</f>
        <v>C</v>
      </c>
      <c r="DM19" s="1" t="str">
        <f aca="false">DL18</f>
        <v>M</v>
      </c>
      <c r="DN19" s="1" t="str">
        <f aca="false">DM18</f>
        <v>H</v>
      </c>
      <c r="DO19" s="1" t="str">
        <f aca="false">DN18</f>
        <v>G</v>
      </c>
      <c r="DP19" s="1" t="str">
        <f aca="false">DO18</f>
        <v>Y</v>
      </c>
      <c r="DQ19" s="1" t="str">
        <f aca="false">DP18</f>
        <v>H</v>
      </c>
      <c r="DR19" s="1" t="str">
        <f aca="false">DQ18</f>
        <v>O</v>
      </c>
      <c r="DS19" s="1" t="str">
        <f aca="false">DR18</f>
        <v>C</v>
      </c>
      <c r="DT19" s="1" t="str">
        <f aca="false">DS18</f>
        <v>C</v>
      </c>
      <c r="DU19" s="1" t="str">
        <f aca="false">DT18</f>
        <v>K</v>
      </c>
      <c r="DV19" s="1" t="str">
        <f aca="false">DU18</f>
        <v>X</v>
      </c>
      <c r="DW19" s="1" t="str">
        <f aca="false">DV18</f>
        <v>E</v>
      </c>
      <c r="DX19" s="1" t="str">
        <f aca="false">DW18</f>
        <v>U</v>
      </c>
      <c r="DY19" s="1" t="str">
        <f aca="false">DX18</f>
        <v>L</v>
      </c>
      <c r="DZ19" s="1" t="str">
        <f aca="false">DY18</f>
        <v>T</v>
      </c>
      <c r="EA19" s="1" t="str">
        <f aca="false">DZ18</f>
        <v>H</v>
      </c>
      <c r="EB19" s="1" t="str">
        <f aca="false">EA18</f>
        <v>A</v>
      </c>
      <c r="EC19" s="1" t="str">
        <f aca="false">EB18</f>
        <v>Y</v>
      </c>
      <c r="ED19" s="1" t="str">
        <f aca="false">EC18</f>
        <v>F</v>
      </c>
      <c r="EE19" s="1" t="str">
        <f aca="false">ED18</f>
        <v>B</v>
      </c>
      <c r="EF19" s="1" t="str">
        <f aca="false">EE18</f>
        <v>E</v>
      </c>
      <c r="EG19" s="1" t="str">
        <f aca="false">EF18</f>
        <v>U</v>
      </c>
      <c r="EH19" s="1" t="str">
        <f aca="false">EG18</f>
        <v>Y</v>
      </c>
      <c r="EI19" s="1" t="str">
        <f aca="false">EH18</f>
        <v>D</v>
      </c>
      <c r="EJ19" s="1" t="str">
        <f aca="false">EI18</f>
        <v>L</v>
      </c>
      <c r="EK19" s="1" t="str">
        <f aca="false">EJ18</f>
        <v>Q</v>
      </c>
      <c r="EL19" s="1" t="str">
        <f aca="false">EK18</f>
        <v>L</v>
      </c>
      <c r="EM19" s="1" t="str">
        <f aca="false">EL18</f>
        <v>W</v>
      </c>
      <c r="EN19" s="1" t="str">
        <f aca="false">EM18</f>
        <v>B</v>
      </c>
      <c r="EO19" s="1" t="str">
        <f aca="false">EN18</f>
        <v>E</v>
      </c>
      <c r="EP19" s="1" t="str">
        <f aca="false">EO18</f>
        <v>U</v>
      </c>
      <c r="EQ19" s="1" t="str">
        <f aca="false">EP18</f>
        <v>Y</v>
      </c>
      <c r="ER19" s="1" t="str">
        <f aca="false">EQ18</f>
        <v>E</v>
      </c>
      <c r="ES19" s="1" t="str">
        <f aca="false">ER18</f>
        <v>V</v>
      </c>
      <c r="ET19" s="1" t="str">
        <f aca="false">ES18</f>
        <v>H</v>
      </c>
      <c r="EU19" s="1" t="str">
        <f aca="false">ET18</f>
        <v>B</v>
      </c>
      <c r="EV19" s="1" t="str">
        <f aca="false">EU18</f>
        <v>W</v>
      </c>
      <c r="EW19" s="1" t="str">
        <f aca="false">EV18</f>
        <v>Z</v>
      </c>
      <c r="EX19" s="1" t="str">
        <f aca="false">EW18</f>
        <v>I</v>
      </c>
      <c r="EY19" s="1" t="str">
        <f aca="false">EX18</f>
        <v>Y</v>
      </c>
      <c r="EZ19" s="1" t="str">
        <f aca="false">EY18</f>
        <v>E</v>
      </c>
      <c r="FA19" s="1" t="str">
        <f aca="false">EZ18</f>
        <v>Y</v>
      </c>
      <c r="FB19" s="1" t="str">
        <f aca="false">FA18</f>
        <v>B</v>
      </c>
      <c r="FC19" s="1" t="str">
        <f aca="false">FB18</f>
        <v>S</v>
      </c>
      <c r="FD19" s="1" t="str">
        <f aca="false">FC18</f>
        <v>G</v>
      </c>
      <c r="FE19" s="1" t="str">
        <f aca="false">FD18</f>
        <v>A</v>
      </c>
      <c r="FF19" s="1" t="str">
        <f aca="false">FE18</f>
        <v>V</v>
      </c>
      <c r="FG19" s="1" t="str">
        <f aca="false">FF18</f>
        <v>M</v>
      </c>
      <c r="FH19" s="1" t="str">
        <f aca="false">FG18</f>
        <v>V</v>
      </c>
      <c r="FI19" s="1" t="str">
        <f aca="false">FH18</f>
        <v>T</v>
      </c>
      <c r="FJ19" s="1" t="str">
        <f aca="false">FI18</f>
        <v>P</v>
      </c>
    </row>
    <row r="20" customFormat="false" ht="14.65" hidden="false" customHeight="false" outlineLevel="0" collapsed="false">
      <c r="L20" s="1" t="str">
        <f aca="false">K19</f>
        <v>W</v>
      </c>
      <c r="M20" s="1" t="str">
        <f aca="false">L19</f>
        <v>H</v>
      </c>
      <c r="N20" s="2" t="str">
        <f aca="false">M19</f>
        <v>P</v>
      </c>
      <c r="O20" s="2" t="str">
        <f aca="false">N19</f>
        <v>K</v>
      </c>
      <c r="P20" s="2" t="str">
        <f aca="false">O19</f>
        <v>C</v>
      </c>
      <c r="Q20" s="2" t="str">
        <f aca="false">P19</f>
        <v>W</v>
      </c>
      <c r="R20" s="2" t="str">
        <f aca="false">Q19</f>
        <v>M</v>
      </c>
      <c r="S20" s="2" t="str">
        <f aca="false">R19</f>
        <v>U</v>
      </c>
      <c r="T20" s="2" t="str">
        <f aca="false">S19</f>
        <v>I</v>
      </c>
      <c r="U20" s="2" t="str">
        <f aca="false">T19</f>
        <v>Q</v>
      </c>
      <c r="V20" s="2" t="str">
        <f aca="false">U19</f>
        <v>T</v>
      </c>
      <c r="W20" s="1" t="str">
        <f aca="false">V19</f>
        <v>D</v>
      </c>
      <c r="X20" s="1" t="str">
        <f aca="false">W19</f>
        <v>H</v>
      </c>
      <c r="Y20" s="1" t="str">
        <f aca="false">X19</f>
        <v>D</v>
      </c>
      <c r="Z20" s="1" t="str">
        <f aca="false">Y19</f>
        <v>J</v>
      </c>
      <c r="AA20" s="1" t="str">
        <f aca="false">Z19</f>
        <v>W</v>
      </c>
      <c r="AB20" s="1" t="str">
        <f aca="false">AA19</f>
        <v>I</v>
      </c>
      <c r="AC20" s="1" t="str">
        <f aca="false">AB19</f>
        <v>V</v>
      </c>
      <c r="AD20" s="1" t="str">
        <f aca="false">AC19</f>
        <v>W</v>
      </c>
      <c r="AE20" s="1" t="str">
        <f aca="false">AD19</f>
        <v>O</v>
      </c>
      <c r="AF20" s="1" t="str">
        <f aca="false">AE19</f>
        <v>N</v>
      </c>
      <c r="AG20" s="1" t="str">
        <f aca="false">AF19</f>
        <v>V</v>
      </c>
      <c r="AH20" s="1" t="str">
        <f aca="false">AG19</f>
        <v>B</v>
      </c>
      <c r="AI20" s="1" t="str">
        <f aca="false">AH19</f>
        <v>N</v>
      </c>
      <c r="AJ20" s="1" t="str">
        <f aca="false">AI19</f>
        <v>J</v>
      </c>
      <c r="AK20" s="1" t="str">
        <f aca="false">AJ19</f>
        <v>I</v>
      </c>
      <c r="AL20" s="1" t="str">
        <f aca="false">AK19</f>
        <v>H</v>
      </c>
      <c r="AM20" s="1" t="str">
        <f aca="false">AL19</f>
        <v>L</v>
      </c>
      <c r="AN20" s="1" t="str">
        <f aca="false">AM19</f>
        <v>C</v>
      </c>
      <c r="AO20" s="1" t="str">
        <f aca="false">AN19</f>
        <v>E</v>
      </c>
      <c r="AP20" s="1" t="str">
        <f aca="false">AO19</f>
        <v>A</v>
      </c>
      <c r="AQ20" s="1" t="str">
        <f aca="false">AP19</f>
        <v>V</v>
      </c>
      <c r="AR20" s="1" t="str">
        <f aca="false">AQ19</f>
        <v>Y</v>
      </c>
      <c r="AS20" s="1" t="str">
        <f aca="false">AR19</f>
        <v>Y</v>
      </c>
      <c r="AT20" s="1" t="str">
        <f aca="false">AS19</f>
        <v>W</v>
      </c>
      <c r="AU20" s="1" t="str">
        <f aca="false">AT19</f>
        <v>Z</v>
      </c>
      <c r="AV20" s="1" t="str">
        <f aca="false">AU19</f>
        <v>H</v>
      </c>
      <c r="AW20" s="1" t="str">
        <f aca="false">AV19</f>
        <v>R</v>
      </c>
      <c r="AX20" s="1" t="str">
        <f aca="false">AW19</f>
        <v>Y</v>
      </c>
      <c r="AY20" s="1" t="str">
        <f aca="false">AX19</f>
        <v>T</v>
      </c>
      <c r="AZ20" s="1" t="str">
        <f aca="false">AY19</f>
        <v>S</v>
      </c>
      <c r="BA20" s="1" t="str">
        <f aca="false">AZ19</f>
        <v>H</v>
      </c>
      <c r="BB20" s="1" t="str">
        <f aca="false">BA19</f>
        <v>L</v>
      </c>
      <c r="BC20" s="1" t="str">
        <f aca="false">BB19</f>
        <v>A</v>
      </c>
      <c r="BD20" s="1" t="str">
        <f aca="false">BC19</f>
        <v>G</v>
      </c>
      <c r="BE20" s="1" t="str">
        <f aca="false">BD19</f>
        <v>O</v>
      </c>
      <c r="BF20" s="1" t="str">
        <f aca="false">BE19</f>
        <v>A</v>
      </c>
      <c r="BG20" s="1" t="str">
        <f aca="false">BF19</f>
        <v>T</v>
      </c>
      <c r="BH20" s="1" t="str">
        <f aca="false">BG19</f>
        <v>T</v>
      </c>
      <c r="BI20" s="1" t="str">
        <f aca="false">BH19</f>
        <v>G</v>
      </c>
      <c r="BJ20" s="1" t="str">
        <f aca="false">BI19</f>
        <v>L</v>
      </c>
      <c r="BK20" s="1" t="str">
        <f aca="false">BJ19</f>
        <v>W</v>
      </c>
      <c r="BL20" s="1" t="str">
        <f aca="false">BK19</f>
        <v>X</v>
      </c>
      <c r="BM20" s="1" t="str">
        <f aca="false">BL19</f>
        <v>I</v>
      </c>
      <c r="BN20" s="1" t="str">
        <f aca="false">BM19</f>
        <v>D</v>
      </c>
      <c r="BO20" s="1" t="str">
        <f aca="false">BN19</f>
        <v>T</v>
      </c>
      <c r="BP20" s="1" t="str">
        <f aca="false">BO19</f>
        <v>P</v>
      </c>
      <c r="BQ20" s="1" t="str">
        <f aca="false">BP19</f>
        <v>K</v>
      </c>
      <c r="BR20" s="1" t="str">
        <f aca="false">BQ19</f>
        <v>T</v>
      </c>
      <c r="BS20" s="1" t="str">
        <f aca="false">BR19</f>
        <v>L</v>
      </c>
      <c r="BT20" s="1" t="str">
        <f aca="false">BS19</f>
        <v>A</v>
      </c>
      <c r="BU20" s="1" t="str">
        <f aca="false">BT19</f>
        <v>L</v>
      </c>
      <c r="BV20" s="1" t="str">
        <f aca="false">BU19</f>
        <v>E</v>
      </c>
      <c r="BW20" s="1" t="str">
        <f aca="false">BV19</f>
        <v>B</v>
      </c>
      <c r="BX20" s="1" t="str">
        <f aca="false">BW19</f>
        <v>I</v>
      </c>
      <c r="BY20" s="1" t="str">
        <f aca="false">BX19</f>
        <v>Y</v>
      </c>
      <c r="BZ20" s="1" t="str">
        <f aca="false">BY19</f>
        <v>A</v>
      </c>
      <c r="CA20" s="1" t="str">
        <f aca="false">BZ19</f>
        <v>V</v>
      </c>
      <c r="CB20" s="1" t="str">
        <f aca="false">CA19</f>
        <v>Y</v>
      </c>
      <c r="CC20" s="1" t="str">
        <f aca="false">CB19</f>
        <v>Z</v>
      </c>
      <c r="CD20" s="1" t="str">
        <f aca="false">CC19</f>
        <v>W</v>
      </c>
      <c r="CE20" s="1" t="str">
        <f aca="false">CD19</f>
        <v>Y</v>
      </c>
      <c r="CF20" s="1" t="str">
        <f aca="false">CE19</f>
        <v>V</v>
      </c>
      <c r="CG20" s="1" t="str">
        <f aca="false">CF19</f>
        <v>E</v>
      </c>
      <c r="CH20" s="1" t="str">
        <f aca="false">CG19</f>
        <v>Z</v>
      </c>
      <c r="CI20" s="1" t="str">
        <f aca="false">CH19</f>
        <v>M</v>
      </c>
      <c r="CJ20" s="1" t="str">
        <f aca="false">CI19</f>
        <v>Q</v>
      </c>
      <c r="CK20" s="1" t="str">
        <f aca="false">CJ19</f>
        <v>I</v>
      </c>
      <c r="CL20" s="1" t="str">
        <f aca="false">CK19</f>
        <v>E</v>
      </c>
      <c r="CM20" s="1" t="str">
        <f aca="false">CL19</f>
        <v>U</v>
      </c>
      <c r="CN20" s="1" t="str">
        <f aca="false">CM19</f>
        <v>S</v>
      </c>
      <c r="CO20" s="1" t="str">
        <f aca="false">CN19</f>
        <v>Q</v>
      </c>
      <c r="CP20" s="1" t="str">
        <f aca="false">CO19</f>
        <v>S</v>
      </c>
      <c r="CQ20" s="1" t="str">
        <f aca="false">CP19</f>
        <v>M</v>
      </c>
      <c r="CR20" s="1" t="str">
        <f aca="false">CQ19</f>
        <v>F</v>
      </c>
      <c r="CS20" s="1" t="str">
        <f aca="false">CR19</f>
        <v>Q</v>
      </c>
      <c r="CT20" s="1" t="str">
        <f aca="false">CS19</f>
        <v>I</v>
      </c>
      <c r="CU20" s="1" t="str">
        <f aca="false">CT19</f>
        <v>F</v>
      </c>
      <c r="CV20" s="1" t="str">
        <f aca="false">CU19</f>
        <v>A</v>
      </c>
      <c r="CW20" s="1" t="str">
        <f aca="false">CV19</f>
        <v>I</v>
      </c>
      <c r="CX20" s="1" t="str">
        <f aca="false">CW19</f>
        <v>U</v>
      </c>
      <c r="CY20" s="1" t="str">
        <f aca="false">CX19</f>
        <v>V</v>
      </c>
      <c r="CZ20" s="1" t="str">
        <f aca="false">CY19</f>
        <v>L</v>
      </c>
      <c r="DA20" s="1" t="str">
        <f aca="false">CZ19</f>
        <v>A</v>
      </c>
      <c r="DB20" s="1" t="str">
        <f aca="false">DA19</f>
        <v>W</v>
      </c>
      <c r="DC20" s="1" t="str">
        <f aca="false">DB19</f>
        <v>P</v>
      </c>
      <c r="DD20" s="1" t="str">
        <f aca="false">DC19</f>
        <v>W</v>
      </c>
      <c r="DE20" s="1" t="str">
        <f aca="false">DD19</f>
        <v>U</v>
      </c>
      <c r="DF20" s="1" t="str">
        <f aca="false">DE19</f>
        <v>T</v>
      </c>
      <c r="DG20" s="1" t="str">
        <f aca="false">DF19</f>
        <v>J</v>
      </c>
      <c r="DH20" s="1" t="str">
        <f aca="false">DG19</f>
        <v>E</v>
      </c>
      <c r="DI20" s="1" t="str">
        <f aca="false">DH19</f>
        <v>C</v>
      </c>
      <c r="DJ20" s="1" t="str">
        <f aca="false">DI19</f>
        <v>H</v>
      </c>
      <c r="DK20" s="1" t="str">
        <f aca="false">DJ19</f>
        <v>Z</v>
      </c>
      <c r="DL20" s="1" t="str">
        <f aca="false">DK19</f>
        <v>X</v>
      </c>
      <c r="DM20" s="1" t="str">
        <f aca="false">DL19</f>
        <v>C</v>
      </c>
      <c r="DN20" s="1" t="str">
        <f aca="false">DM19</f>
        <v>M</v>
      </c>
      <c r="DO20" s="1" t="str">
        <f aca="false">DN19</f>
        <v>H</v>
      </c>
      <c r="DP20" s="1" t="str">
        <f aca="false">DO19</f>
        <v>G</v>
      </c>
      <c r="DQ20" s="1" t="str">
        <f aca="false">DP19</f>
        <v>Y</v>
      </c>
      <c r="DR20" s="1" t="str">
        <f aca="false">DQ19</f>
        <v>H</v>
      </c>
      <c r="DS20" s="1" t="str">
        <f aca="false">DR19</f>
        <v>O</v>
      </c>
      <c r="DT20" s="1" t="str">
        <f aca="false">DS19</f>
        <v>C</v>
      </c>
      <c r="DU20" s="1" t="str">
        <f aca="false">DT19</f>
        <v>C</v>
      </c>
      <c r="DV20" s="1" t="str">
        <f aca="false">DU19</f>
        <v>K</v>
      </c>
      <c r="DW20" s="1" t="str">
        <f aca="false">DV19</f>
        <v>X</v>
      </c>
      <c r="DX20" s="1" t="str">
        <f aca="false">DW19</f>
        <v>E</v>
      </c>
      <c r="DY20" s="1" t="str">
        <f aca="false">DX19</f>
        <v>U</v>
      </c>
      <c r="DZ20" s="1" t="str">
        <f aca="false">DY19</f>
        <v>L</v>
      </c>
      <c r="EA20" s="1" t="str">
        <f aca="false">DZ19</f>
        <v>T</v>
      </c>
      <c r="EB20" s="1" t="str">
        <f aca="false">EA19</f>
        <v>H</v>
      </c>
      <c r="EC20" s="1" t="str">
        <f aca="false">EB19</f>
        <v>A</v>
      </c>
      <c r="ED20" s="1" t="str">
        <f aca="false">EC19</f>
        <v>Y</v>
      </c>
      <c r="EE20" s="1" t="str">
        <f aca="false">ED19</f>
        <v>F</v>
      </c>
      <c r="EF20" s="1" t="str">
        <f aca="false">EE19</f>
        <v>B</v>
      </c>
      <c r="EG20" s="1" t="str">
        <f aca="false">EF19</f>
        <v>E</v>
      </c>
      <c r="EH20" s="1" t="str">
        <f aca="false">EG19</f>
        <v>U</v>
      </c>
      <c r="EI20" s="1" t="str">
        <f aca="false">EH19</f>
        <v>Y</v>
      </c>
      <c r="EJ20" s="1" t="str">
        <f aca="false">EI19</f>
        <v>D</v>
      </c>
      <c r="EK20" s="1" t="str">
        <f aca="false">EJ19</f>
        <v>L</v>
      </c>
      <c r="EL20" s="1" t="str">
        <f aca="false">EK19</f>
        <v>Q</v>
      </c>
      <c r="EM20" s="1" t="str">
        <f aca="false">EL19</f>
        <v>L</v>
      </c>
      <c r="EN20" s="1" t="str">
        <f aca="false">EM19</f>
        <v>W</v>
      </c>
      <c r="EO20" s="1" t="str">
        <f aca="false">EN19</f>
        <v>B</v>
      </c>
      <c r="EP20" s="1" t="str">
        <f aca="false">EO19</f>
        <v>E</v>
      </c>
      <c r="EQ20" s="1" t="str">
        <f aca="false">EP19</f>
        <v>U</v>
      </c>
      <c r="ER20" s="1" t="str">
        <f aca="false">EQ19</f>
        <v>Y</v>
      </c>
      <c r="ES20" s="1" t="str">
        <f aca="false">ER19</f>
        <v>E</v>
      </c>
      <c r="ET20" s="1" t="str">
        <f aca="false">ES19</f>
        <v>V</v>
      </c>
      <c r="EU20" s="1" t="str">
        <f aca="false">ET19</f>
        <v>H</v>
      </c>
      <c r="EV20" s="1" t="str">
        <f aca="false">EU19</f>
        <v>B</v>
      </c>
      <c r="EW20" s="1" t="str">
        <f aca="false">EV19</f>
        <v>W</v>
      </c>
      <c r="EX20" s="1" t="str">
        <f aca="false">EW19</f>
        <v>Z</v>
      </c>
      <c r="EY20" s="1" t="str">
        <f aca="false">EX19</f>
        <v>I</v>
      </c>
      <c r="EZ20" s="1" t="str">
        <f aca="false">EY19</f>
        <v>Y</v>
      </c>
      <c r="FA20" s="1" t="str">
        <f aca="false">EZ19</f>
        <v>E</v>
      </c>
      <c r="FB20" s="1" t="str">
        <f aca="false">FA19</f>
        <v>Y</v>
      </c>
      <c r="FC20" s="1" t="str">
        <f aca="false">FB19</f>
        <v>B</v>
      </c>
      <c r="FD20" s="1" t="str">
        <f aca="false">FC19</f>
        <v>S</v>
      </c>
      <c r="FE20" s="1" t="str">
        <f aca="false">FD19</f>
        <v>G</v>
      </c>
      <c r="FF20" s="1" t="str">
        <f aca="false">FE19</f>
        <v>A</v>
      </c>
      <c r="FG20" s="1" t="str">
        <f aca="false">FF19</f>
        <v>V</v>
      </c>
      <c r="FH20" s="1" t="str">
        <f aca="false">FG19</f>
        <v>M</v>
      </c>
      <c r="FI20" s="1" t="str">
        <f aca="false">FH19</f>
        <v>V</v>
      </c>
      <c r="FJ20" s="1" t="str">
        <f aca="false">FI19</f>
        <v>T</v>
      </c>
    </row>
    <row r="21" customFormat="false" ht="14.65" hidden="false" customHeight="false" outlineLevel="0" collapsed="false">
      <c r="M21" s="1" t="str">
        <f aca="false">L20</f>
        <v>W</v>
      </c>
      <c r="N21" s="2" t="str">
        <f aca="false">M20</f>
        <v>H</v>
      </c>
      <c r="O21" s="2" t="str">
        <f aca="false">N20</f>
        <v>P</v>
      </c>
      <c r="P21" s="2" t="str">
        <f aca="false">O20</f>
        <v>K</v>
      </c>
      <c r="Q21" s="2" t="str">
        <f aca="false">P20</f>
        <v>C</v>
      </c>
      <c r="R21" s="2" t="str">
        <f aca="false">Q20</f>
        <v>W</v>
      </c>
      <c r="S21" s="2" t="str">
        <f aca="false">R20</f>
        <v>M</v>
      </c>
      <c r="T21" s="2" t="str">
        <f aca="false">S20</f>
        <v>U</v>
      </c>
      <c r="U21" s="2" t="str">
        <f aca="false">T20</f>
        <v>I</v>
      </c>
      <c r="V21" s="2" t="str">
        <f aca="false">U20</f>
        <v>Q</v>
      </c>
      <c r="W21" s="1" t="str">
        <f aca="false">V20</f>
        <v>T</v>
      </c>
      <c r="X21" s="1" t="str">
        <f aca="false">W20</f>
        <v>D</v>
      </c>
      <c r="Y21" s="1" t="str">
        <f aca="false">X20</f>
        <v>H</v>
      </c>
      <c r="Z21" s="1" t="str">
        <f aca="false">Y20</f>
        <v>D</v>
      </c>
      <c r="AA21" s="1" t="str">
        <f aca="false">Z20</f>
        <v>J</v>
      </c>
      <c r="AB21" s="1" t="str">
        <f aca="false">AA20</f>
        <v>W</v>
      </c>
      <c r="AC21" s="1" t="str">
        <f aca="false">AB20</f>
        <v>I</v>
      </c>
      <c r="AD21" s="1" t="str">
        <f aca="false">AC20</f>
        <v>V</v>
      </c>
      <c r="AE21" s="1" t="str">
        <f aca="false">AD20</f>
        <v>W</v>
      </c>
      <c r="AF21" s="1" t="str">
        <f aca="false">AE20</f>
        <v>O</v>
      </c>
      <c r="AG21" s="1" t="str">
        <f aca="false">AF20</f>
        <v>N</v>
      </c>
      <c r="AH21" s="1" t="str">
        <f aca="false">AG20</f>
        <v>V</v>
      </c>
      <c r="AI21" s="1" t="str">
        <f aca="false">AH20</f>
        <v>B</v>
      </c>
      <c r="AJ21" s="1" t="str">
        <f aca="false">AI20</f>
        <v>N</v>
      </c>
      <c r="AK21" s="1" t="str">
        <f aca="false">AJ20</f>
        <v>J</v>
      </c>
      <c r="AL21" s="1" t="str">
        <f aca="false">AK20</f>
        <v>I</v>
      </c>
      <c r="AM21" s="1" t="str">
        <f aca="false">AL20</f>
        <v>H</v>
      </c>
      <c r="AN21" s="1" t="str">
        <f aca="false">AM20</f>
        <v>L</v>
      </c>
      <c r="AO21" s="1" t="str">
        <f aca="false">AN20</f>
        <v>C</v>
      </c>
      <c r="AP21" s="1" t="str">
        <f aca="false">AO20</f>
        <v>E</v>
      </c>
      <c r="AQ21" s="1" t="str">
        <f aca="false">AP20</f>
        <v>A</v>
      </c>
      <c r="AR21" s="1" t="str">
        <f aca="false">AQ20</f>
        <v>V</v>
      </c>
      <c r="AS21" s="1" t="str">
        <f aca="false">AR20</f>
        <v>Y</v>
      </c>
      <c r="AT21" s="1" t="str">
        <f aca="false">AS20</f>
        <v>Y</v>
      </c>
      <c r="AU21" s="1" t="str">
        <f aca="false">AT20</f>
        <v>W</v>
      </c>
      <c r="AV21" s="1" t="str">
        <f aca="false">AU20</f>
        <v>Z</v>
      </c>
      <c r="AW21" s="1" t="str">
        <f aca="false">AV20</f>
        <v>H</v>
      </c>
      <c r="AX21" s="1" t="str">
        <f aca="false">AW20</f>
        <v>R</v>
      </c>
      <c r="AY21" s="1" t="str">
        <f aca="false">AX20</f>
        <v>Y</v>
      </c>
      <c r="AZ21" s="1" t="str">
        <f aca="false">AY20</f>
        <v>T</v>
      </c>
      <c r="BA21" s="1" t="str">
        <f aca="false">AZ20</f>
        <v>S</v>
      </c>
      <c r="BB21" s="1" t="str">
        <f aca="false">BA20</f>
        <v>H</v>
      </c>
      <c r="BC21" s="1" t="str">
        <f aca="false">BB20</f>
        <v>L</v>
      </c>
      <c r="BD21" s="1" t="str">
        <f aca="false">BC20</f>
        <v>A</v>
      </c>
      <c r="BE21" s="1" t="str">
        <f aca="false">BD20</f>
        <v>G</v>
      </c>
      <c r="BF21" s="1" t="str">
        <f aca="false">BE20</f>
        <v>O</v>
      </c>
      <c r="BG21" s="1" t="str">
        <f aca="false">BF20</f>
        <v>A</v>
      </c>
      <c r="BH21" s="1" t="str">
        <f aca="false">BG20</f>
        <v>T</v>
      </c>
      <c r="BI21" s="1" t="str">
        <f aca="false">BH20</f>
        <v>T</v>
      </c>
      <c r="BJ21" s="1" t="str">
        <f aca="false">BI20</f>
        <v>G</v>
      </c>
      <c r="BK21" s="1" t="str">
        <f aca="false">BJ20</f>
        <v>L</v>
      </c>
      <c r="BL21" s="1" t="str">
        <f aca="false">BK20</f>
        <v>W</v>
      </c>
      <c r="BM21" s="1" t="str">
        <f aca="false">BL20</f>
        <v>X</v>
      </c>
      <c r="BN21" s="1" t="str">
        <f aca="false">BM20</f>
        <v>I</v>
      </c>
      <c r="BO21" s="1" t="str">
        <f aca="false">BN20</f>
        <v>D</v>
      </c>
      <c r="BP21" s="1" t="str">
        <f aca="false">BO20</f>
        <v>T</v>
      </c>
      <c r="BQ21" s="1" t="str">
        <f aca="false">BP20</f>
        <v>P</v>
      </c>
      <c r="BR21" s="1" t="str">
        <f aca="false">BQ20</f>
        <v>K</v>
      </c>
      <c r="BS21" s="1" t="str">
        <f aca="false">BR20</f>
        <v>T</v>
      </c>
      <c r="BT21" s="1" t="str">
        <f aca="false">BS20</f>
        <v>L</v>
      </c>
      <c r="BU21" s="1" t="str">
        <f aca="false">BT20</f>
        <v>A</v>
      </c>
      <c r="BV21" s="1" t="str">
        <f aca="false">BU20</f>
        <v>L</v>
      </c>
      <c r="BW21" s="1" t="str">
        <f aca="false">BV20</f>
        <v>E</v>
      </c>
      <c r="BX21" s="1" t="str">
        <f aca="false">BW20</f>
        <v>B</v>
      </c>
      <c r="BY21" s="1" t="str">
        <f aca="false">BX20</f>
        <v>I</v>
      </c>
      <c r="BZ21" s="1" t="str">
        <f aca="false">BY20</f>
        <v>Y</v>
      </c>
      <c r="CA21" s="1" t="str">
        <f aca="false">BZ20</f>
        <v>A</v>
      </c>
      <c r="CB21" s="1" t="str">
        <f aca="false">CA20</f>
        <v>V</v>
      </c>
      <c r="CC21" s="1" t="str">
        <f aca="false">CB20</f>
        <v>Y</v>
      </c>
      <c r="CD21" s="1" t="str">
        <f aca="false">CC20</f>
        <v>Z</v>
      </c>
      <c r="CE21" s="1" t="str">
        <f aca="false">CD20</f>
        <v>W</v>
      </c>
      <c r="CF21" s="1" t="str">
        <f aca="false">CE20</f>
        <v>Y</v>
      </c>
      <c r="CG21" s="1" t="str">
        <f aca="false">CF20</f>
        <v>V</v>
      </c>
      <c r="CH21" s="1" t="str">
        <f aca="false">CG20</f>
        <v>E</v>
      </c>
      <c r="CI21" s="1" t="str">
        <f aca="false">CH20</f>
        <v>Z</v>
      </c>
      <c r="CJ21" s="1" t="str">
        <f aca="false">CI20</f>
        <v>M</v>
      </c>
      <c r="CK21" s="1" t="str">
        <f aca="false">CJ20</f>
        <v>Q</v>
      </c>
      <c r="CL21" s="1" t="str">
        <f aca="false">CK20</f>
        <v>I</v>
      </c>
      <c r="CM21" s="1" t="str">
        <f aca="false">CL20</f>
        <v>E</v>
      </c>
      <c r="CN21" s="1" t="str">
        <f aca="false">CM20</f>
        <v>U</v>
      </c>
      <c r="CO21" s="1" t="str">
        <f aca="false">CN20</f>
        <v>S</v>
      </c>
      <c r="CP21" s="1" t="str">
        <f aca="false">CO20</f>
        <v>Q</v>
      </c>
      <c r="CQ21" s="1" t="str">
        <f aca="false">CP20</f>
        <v>S</v>
      </c>
      <c r="CR21" s="1" t="str">
        <f aca="false">CQ20</f>
        <v>M</v>
      </c>
      <c r="CS21" s="1" t="str">
        <f aca="false">CR20</f>
        <v>F</v>
      </c>
      <c r="CT21" s="1" t="str">
        <f aca="false">CS20</f>
        <v>Q</v>
      </c>
      <c r="CU21" s="1" t="str">
        <f aca="false">CT20</f>
        <v>I</v>
      </c>
      <c r="CV21" s="1" t="str">
        <f aca="false">CU20</f>
        <v>F</v>
      </c>
      <c r="CW21" s="1" t="str">
        <f aca="false">CV20</f>
        <v>A</v>
      </c>
      <c r="CX21" s="1" t="str">
        <f aca="false">CW20</f>
        <v>I</v>
      </c>
      <c r="CY21" s="1" t="str">
        <f aca="false">CX20</f>
        <v>U</v>
      </c>
      <c r="CZ21" s="1" t="str">
        <f aca="false">CY20</f>
        <v>V</v>
      </c>
      <c r="DA21" s="1" t="str">
        <f aca="false">CZ20</f>
        <v>L</v>
      </c>
      <c r="DB21" s="1" t="str">
        <f aca="false">DA20</f>
        <v>A</v>
      </c>
      <c r="DC21" s="1" t="str">
        <f aca="false">DB20</f>
        <v>W</v>
      </c>
      <c r="DD21" s="1" t="str">
        <f aca="false">DC20</f>
        <v>P</v>
      </c>
      <c r="DE21" s="1" t="str">
        <f aca="false">DD20</f>
        <v>W</v>
      </c>
      <c r="DF21" s="1" t="str">
        <f aca="false">DE20</f>
        <v>U</v>
      </c>
      <c r="DG21" s="1" t="str">
        <f aca="false">DF20</f>
        <v>T</v>
      </c>
      <c r="DH21" s="1" t="str">
        <f aca="false">DG20</f>
        <v>J</v>
      </c>
      <c r="DI21" s="1" t="str">
        <f aca="false">DH20</f>
        <v>E</v>
      </c>
      <c r="DJ21" s="1" t="str">
        <f aca="false">DI20</f>
        <v>C</v>
      </c>
      <c r="DK21" s="1" t="str">
        <f aca="false">DJ20</f>
        <v>H</v>
      </c>
      <c r="DL21" s="1" t="str">
        <f aca="false">DK20</f>
        <v>Z</v>
      </c>
      <c r="DM21" s="1" t="str">
        <f aca="false">DL20</f>
        <v>X</v>
      </c>
      <c r="DN21" s="1" t="str">
        <f aca="false">DM20</f>
        <v>C</v>
      </c>
      <c r="DO21" s="1" t="str">
        <f aca="false">DN20</f>
        <v>M</v>
      </c>
      <c r="DP21" s="1" t="str">
        <f aca="false">DO20</f>
        <v>H</v>
      </c>
      <c r="DQ21" s="1" t="str">
        <f aca="false">DP20</f>
        <v>G</v>
      </c>
      <c r="DR21" s="1" t="str">
        <f aca="false">DQ20</f>
        <v>Y</v>
      </c>
      <c r="DS21" s="1" t="str">
        <f aca="false">DR20</f>
        <v>H</v>
      </c>
      <c r="DT21" s="1" t="str">
        <f aca="false">DS20</f>
        <v>O</v>
      </c>
      <c r="DU21" s="1" t="str">
        <f aca="false">DT20</f>
        <v>C</v>
      </c>
      <c r="DV21" s="1" t="str">
        <f aca="false">DU20</f>
        <v>C</v>
      </c>
      <c r="DW21" s="1" t="str">
        <f aca="false">DV20</f>
        <v>K</v>
      </c>
      <c r="DX21" s="1" t="str">
        <f aca="false">DW20</f>
        <v>X</v>
      </c>
      <c r="DY21" s="1" t="str">
        <f aca="false">DX20</f>
        <v>E</v>
      </c>
      <c r="DZ21" s="1" t="str">
        <f aca="false">DY20</f>
        <v>U</v>
      </c>
      <c r="EA21" s="1" t="str">
        <f aca="false">DZ20</f>
        <v>L</v>
      </c>
      <c r="EB21" s="1" t="str">
        <f aca="false">EA20</f>
        <v>T</v>
      </c>
      <c r="EC21" s="1" t="str">
        <f aca="false">EB20</f>
        <v>H</v>
      </c>
      <c r="ED21" s="1" t="str">
        <f aca="false">EC20</f>
        <v>A</v>
      </c>
      <c r="EE21" s="1" t="str">
        <f aca="false">ED20</f>
        <v>Y</v>
      </c>
      <c r="EF21" s="1" t="str">
        <f aca="false">EE20</f>
        <v>F</v>
      </c>
      <c r="EG21" s="1" t="str">
        <f aca="false">EF20</f>
        <v>B</v>
      </c>
      <c r="EH21" s="1" t="str">
        <f aca="false">EG20</f>
        <v>E</v>
      </c>
      <c r="EI21" s="1" t="str">
        <f aca="false">EH20</f>
        <v>U</v>
      </c>
      <c r="EJ21" s="1" t="str">
        <f aca="false">EI20</f>
        <v>Y</v>
      </c>
      <c r="EK21" s="1" t="str">
        <f aca="false">EJ20</f>
        <v>D</v>
      </c>
      <c r="EL21" s="1" t="str">
        <f aca="false">EK20</f>
        <v>L</v>
      </c>
      <c r="EM21" s="1" t="str">
        <f aca="false">EL20</f>
        <v>Q</v>
      </c>
      <c r="EN21" s="1" t="str">
        <f aca="false">EM20</f>
        <v>L</v>
      </c>
      <c r="EO21" s="1" t="str">
        <f aca="false">EN20</f>
        <v>W</v>
      </c>
      <c r="EP21" s="1" t="str">
        <f aca="false">EO20</f>
        <v>B</v>
      </c>
      <c r="EQ21" s="1" t="str">
        <f aca="false">EP20</f>
        <v>E</v>
      </c>
      <c r="ER21" s="1" t="str">
        <f aca="false">EQ20</f>
        <v>U</v>
      </c>
      <c r="ES21" s="1" t="str">
        <f aca="false">ER20</f>
        <v>Y</v>
      </c>
      <c r="ET21" s="1" t="str">
        <f aca="false">ES20</f>
        <v>E</v>
      </c>
      <c r="EU21" s="1" t="str">
        <f aca="false">ET20</f>
        <v>V</v>
      </c>
      <c r="EV21" s="1" t="str">
        <f aca="false">EU20</f>
        <v>H</v>
      </c>
      <c r="EW21" s="1" t="str">
        <f aca="false">EV20</f>
        <v>B</v>
      </c>
      <c r="EX21" s="1" t="str">
        <f aca="false">EW20</f>
        <v>W</v>
      </c>
      <c r="EY21" s="1" t="str">
        <f aca="false">EX20</f>
        <v>Z</v>
      </c>
      <c r="EZ21" s="1" t="str">
        <f aca="false">EY20</f>
        <v>I</v>
      </c>
      <c r="FA21" s="1" t="str">
        <f aca="false">EZ20</f>
        <v>Y</v>
      </c>
      <c r="FB21" s="1" t="str">
        <f aca="false">FA20</f>
        <v>E</v>
      </c>
      <c r="FC21" s="1" t="str">
        <f aca="false">FB20</f>
        <v>Y</v>
      </c>
      <c r="FD21" s="1" t="str">
        <f aca="false">FC20</f>
        <v>B</v>
      </c>
      <c r="FE21" s="1" t="str">
        <f aca="false">FD20</f>
        <v>S</v>
      </c>
      <c r="FF21" s="1" t="str">
        <f aca="false">FE20</f>
        <v>G</v>
      </c>
      <c r="FG21" s="1" t="str">
        <f aca="false">FF20</f>
        <v>A</v>
      </c>
      <c r="FH21" s="1" t="str">
        <f aca="false">FG20</f>
        <v>V</v>
      </c>
      <c r="FI21" s="1" t="str">
        <f aca="false">FH20</f>
        <v>M</v>
      </c>
      <c r="FJ21" s="1" t="str">
        <f aca="false">FI20</f>
        <v>V</v>
      </c>
    </row>
    <row r="22" customFormat="false" ht="14.65" hidden="false" customHeight="false" outlineLevel="0" collapsed="false">
      <c r="N22" s="2" t="str">
        <f aca="false">M21</f>
        <v>W</v>
      </c>
      <c r="O22" s="2" t="str">
        <f aca="false">N21</f>
        <v>H</v>
      </c>
      <c r="P22" s="2" t="str">
        <f aca="false">O21</f>
        <v>P</v>
      </c>
      <c r="Q22" s="2" t="str">
        <f aca="false">P21</f>
        <v>K</v>
      </c>
      <c r="R22" s="2" t="str">
        <f aca="false">Q21</f>
        <v>C</v>
      </c>
      <c r="S22" s="2" t="str">
        <f aca="false">R21</f>
        <v>W</v>
      </c>
      <c r="T22" s="2" t="str">
        <f aca="false">S21</f>
        <v>M</v>
      </c>
      <c r="U22" s="2" t="str">
        <f aca="false">T21</f>
        <v>U</v>
      </c>
      <c r="V22" s="2" t="str">
        <f aca="false">U21</f>
        <v>I</v>
      </c>
      <c r="W22" s="1" t="str">
        <f aca="false">V21</f>
        <v>Q</v>
      </c>
      <c r="X22" s="1" t="str">
        <f aca="false">W21</f>
        <v>T</v>
      </c>
      <c r="Y22" s="1" t="str">
        <f aca="false">X21</f>
        <v>D</v>
      </c>
      <c r="Z22" s="1" t="str">
        <f aca="false">Y21</f>
        <v>H</v>
      </c>
      <c r="AA22" s="1" t="str">
        <f aca="false">Z21</f>
        <v>D</v>
      </c>
      <c r="AB22" s="1" t="str">
        <f aca="false">AA21</f>
        <v>J</v>
      </c>
      <c r="AC22" s="1" t="str">
        <f aca="false">AB21</f>
        <v>W</v>
      </c>
      <c r="AD22" s="1" t="str">
        <f aca="false">AC21</f>
        <v>I</v>
      </c>
      <c r="AE22" s="1" t="str">
        <f aca="false">AD21</f>
        <v>V</v>
      </c>
      <c r="AF22" s="1" t="str">
        <f aca="false">AE21</f>
        <v>W</v>
      </c>
      <c r="AG22" s="1" t="str">
        <f aca="false">AF21</f>
        <v>O</v>
      </c>
      <c r="AH22" s="1" t="str">
        <f aca="false">AG21</f>
        <v>N</v>
      </c>
      <c r="AI22" s="1" t="str">
        <f aca="false">AH21</f>
        <v>V</v>
      </c>
      <c r="AJ22" s="1" t="str">
        <f aca="false">AI21</f>
        <v>B</v>
      </c>
      <c r="AK22" s="1" t="str">
        <f aca="false">AJ21</f>
        <v>N</v>
      </c>
      <c r="AL22" s="1" t="str">
        <f aca="false">AK21</f>
        <v>J</v>
      </c>
      <c r="AM22" s="1" t="str">
        <f aca="false">AL21</f>
        <v>I</v>
      </c>
      <c r="AN22" s="1" t="str">
        <f aca="false">AM21</f>
        <v>H</v>
      </c>
      <c r="AO22" s="1" t="str">
        <f aca="false">AN21</f>
        <v>L</v>
      </c>
      <c r="AP22" s="1" t="str">
        <f aca="false">AO21</f>
        <v>C</v>
      </c>
      <c r="AQ22" s="1" t="str">
        <f aca="false">AP21</f>
        <v>E</v>
      </c>
      <c r="AR22" s="1" t="str">
        <f aca="false">AQ21</f>
        <v>A</v>
      </c>
      <c r="AS22" s="1" t="str">
        <f aca="false">AR21</f>
        <v>V</v>
      </c>
      <c r="AT22" s="1" t="str">
        <f aca="false">AS21</f>
        <v>Y</v>
      </c>
      <c r="AU22" s="1" t="str">
        <f aca="false">AT21</f>
        <v>Y</v>
      </c>
      <c r="AV22" s="1" t="str">
        <f aca="false">AU21</f>
        <v>W</v>
      </c>
      <c r="AW22" s="1" t="str">
        <f aca="false">AV21</f>
        <v>Z</v>
      </c>
      <c r="AX22" s="1" t="str">
        <f aca="false">AW21</f>
        <v>H</v>
      </c>
      <c r="AY22" s="1" t="str">
        <f aca="false">AX21</f>
        <v>R</v>
      </c>
      <c r="AZ22" s="1" t="str">
        <f aca="false">AY21</f>
        <v>Y</v>
      </c>
      <c r="BA22" s="1" t="str">
        <f aca="false">AZ21</f>
        <v>T</v>
      </c>
      <c r="BB22" s="1" t="str">
        <f aca="false">BA21</f>
        <v>S</v>
      </c>
      <c r="BC22" s="1" t="str">
        <f aca="false">BB21</f>
        <v>H</v>
      </c>
      <c r="BD22" s="1" t="str">
        <f aca="false">BC21</f>
        <v>L</v>
      </c>
      <c r="BE22" s="1" t="str">
        <f aca="false">BD21</f>
        <v>A</v>
      </c>
      <c r="BF22" s="1" t="str">
        <f aca="false">BE21</f>
        <v>G</v>
      </c>
      <c r="BG22" s="1" t="str">
        <f aca="false">BF21</f>
        <v>O</v>
      </c>
      <c r="BH22" s="1" t="str">
        <f aca="false">BG21</f>
        <v>A</v>
      </c>
      <c r="BI22" s="1" t="str">
        <f aca="false">BH21</f>
        <v>T</v>
      </c>
      <c r="BJ22" s="1" t="str">
        <f aca="false">BI21</f>
        <v>T</v>
      </c>
      <c r="BK22" s="1" t="str">
        <f aca="false">BJ21</f>
        <v>G</v>
      </c>
      <c r="BL22" s="1" t="str">
        <f aca="false">BK21</f>
        <v>L</v>
      </c>
      <c r="BM22" s="1" t="str">
        <f aca="false">BL21</f>
        <v>W</v>
      </c>
      <c r="BN22" s="1" t="str">
        <f aca="false">BM21</f>
        <v>X</v>
      </c>
      <c r="BO22" s="1" t="str">
        <f aca="false">BN21</f>
        <v>I</v>
      </c>
      <c r="BP22" s="1" t="str">
        <f aca="false">BO21</f>
        <v>D</v>
      </c>
      <c r="BQ22" s="1" t="str">
        <f aca="false">BP21</f>
        <v>T</v>
      </c>
      <c r="BR22" s="1" t="str">
        <f aca="false">BQ21</f>
        <v>P</v>
      </c>
      <c r="BS22" s="1" t="str">
        <f aca="false">BR21</f>
        <v>K</v>
      </c>
      <c r="BT22" s="1" t="str">
        <f aca="false">BS21</f>
        <v>T</v>
      </c>
      <c r="BU22" s="1" t="str">
        <f aca="false">BT21</f>
        <v>L</v>
      </c>
      <c r="BV22" s="1" t="str">
        <f aca="false">BU21</f>
        <v>A</v>
      </c>
      <c r="BW22" s="1" t="str">
        <f aca="false">BV21</f>
        <v>L</v>
      </c>
      <c r="BX22" s="1" t="str">
        <f aca="false">BW21</f>
        <v>E</v>
      </c>
      <c r="BY22" s="1" t="str">
        <f aca="false">BX21</f>
        <v>B</v>
      </c>
      <c r="BZ22" s="1" t="str">
        <f aca="false">BY21</f>
        <v>I</v>
      </c>
      <c r="CA22" s="1" t="str">
        <f aca="false">BZ21</f>
        <v>Y</v>
      </c>
      <c r="CB22" s="1" t="str">
        <f aca="false">CA21</f>
        <v>A</v>
      </c>
      <c r="CC22" s="1" t="str">
        <f aca="false">CB21</f>
        <v>V</v>
      </c>
      <c r="CD22" s="1" t="str">
        <f aca="false">CC21</f>
        <v>Y</v>
      </c>
      <c r="CE22" s="1" t="str">
        <f aca="false">CD21</f>
        <v>Z</v>
      </c>
      <c r="CF22" s="1" t="str">
        <f aca="false">CE21</f>
        <v>W</v>
      </c>
      <c r="CG22" s="1" t="str">
        <f aca="false">CF21</f>
        <v>Y</v>
      </c>
      <c r="CH22" s="1" t="str">
        <f aca="false">CG21</f>
        <v>V</v>
      </c>
      <c r="CI22" s="1" t="str">
        <f aca="false">CH21</f>
        <v>E</v>
      </c>
      <c r="CJ22" s="1" t="str">
        <f aca="false">CI21</f>
        <v>Z</v>
      </c>
      <c r="CK22" s="1" t="str">
        <f aca="false">CJ21</f>
        <v>M</v>
      </c>
      <c r="CL22" s="1" t="str">
        <f aca="false">CK21</f>
        <v>Q</v>
      </c>
      <c r="CM22" s="1" t="str">
        <f aca="false">CL21</f>
        <v>I</v>
      </c>
      <c r="CN22" s="1" t="str">
        <f aca="false">CM21</f>
        <v>E</v>
      </c>
      <c r="CO22" s="1" t="str">
        <f aca="false">CN21</f>
        <v>U</v>
      </c>
      <c r="CP22" s="1" t="str">
        <f aca="false">CO21</f>
        <v>S</v>
      </c>
      <c r="CQ22" s="1" t="str">
        <f aca="false">CP21</f>
        <v>Q</v>
      </c>
      <c r="CR22" s="1" t="str">
        <f aca="false">CQ21</f>
        <v>S</v>
      </c>
      <c r="CS22" s="1" t="str">
        <f aca="false">CR21</f>
        <v>M</v>
      </c>
      <c r="CT22" s="1" t="str">
        <f aca="false">CS21</f>
        <v>F</v>
      </c>
      <c r="CU22" s="1" t="str">
        <f aca="false">CT21</f>
        <v>Q</v>
      </c>
      <c r="CV22" s="1" t="str">
        <f aca="false">CU21</f>
        <v>I</v>
      </c>
      <c r="CW22" s="1" t="str">
        <f aca="false">CV21</f>
        <v>F</v>
      </c>
      <c r="CX22" s="1" t="str">
        <f aca="false">CW21</f>
        <v>A</v>
      </c>
      <c r="CY22" s="1" t="str">
        <f aca="false">CX21</f>
        <v>I</v>
      </c>
      <c r="CZ22" s="1" t="str">
        <f aca="false">CY21</f>
        <v>U</v>
      </c>
      <c r="DA22" s="1" t="str">
        <f aca="false">CZ21</f>
        <v>V</v>
      </c>
      <c r="DB22" s="1" t="str">
        <f aca="false">DA21</f>
        <v>L</v>
      </c>
      <c r="DC22" s="1" t="str">
        <f aca="false">DB21</f>
        <v>A</v>
      </c>
      <c r="DD22" s="1" t="str">
        <f aca="false">DC21</f>
        <v>W</v>
      </c>
      <c r="DE22" s="1" t="str">
        <f aca="false">DD21</f>
        <v>P</v>
      </c>
      <c r="DF22" s="1" t="str">
        <f aca="false">DE21</f>
        <v>W</v>
      </c>
      <c r="DG22" s="1" t="str">
        <f aca="false">DF21</f>
        <v>U</v>
      </c>
      <c r="DH22" s="1" t="str">
        <f aca="false">DG21</f>
        <v>T</v>
      </c>
      <c r="DI22" s="1" t="str">
        <f aca="false">DH21</f>
        <v>J</v>
      </c>
      <c r="DJ22" s="1" t="str">
        <f aca="false">DI21</f>
        <v>E</v>
      </c>
      <c r="DK22" s="1" t="str">
        <f aca="false">DJ21</f>
        <v>C</v>
      </c>
      <c r="DL22" s="1" t="str">
        <f aca="false">DK21</f>
        <v>H</v>
      </c>
      <c r="DM22" s="1" t="str">
        <f aca="false">DL21</f>
        <v>Z</v>
      </c>
      <c r="DN22" s="1" t="str">
        <f aca="false">DM21</f>
        <v>X</v>
      </c>
      <c r="DO22" s="1" t="str">
        <f aca="false">DN21</f>
        <v>C</v>
      </c>
      <c r="DP22" s="1" t="str">
        <f aca="false">DO21</f>
        <v>M</v>
      </c>
      <c r="DQ22" s="1" t="str">
        <f aca="false">DP21</f>
        <v>H</v>
      </c>
      <c r="DR22" s="1" t="str">
        <f aca="false">DQ21</f>
        <v>G</v>
      </c>
      <c r="DS22" s="1" t="str">
        <f aca="false">DR21</f>
        <v>Y</v>
      </c>
      <c r="DT22" s="1" t="str">
        <f aca="false">DS21</f>
        <v>H</v>
      </c>
      <c r="DU22" s="1" t="str">
        <f aca="false">DT21</f>
        <v>O</v>
      </c>
      <c r="DV22" s="1" t="str">
        <f aca="false">DU21</f>
        <v>C</v>
      </c>
      <c r="DW22" s="1" t="str">
        <f aca="false">DV21</f>
        <v>C</v>
      </c>
      <c r="DX22" s="1" t="str">
        <f aca="false">DW21</f>
        <v>K</v>
      </c>
      <c r="DY22" s="1" t="str">
        <f aca="false">DX21</f>
        <v>X</v>
      </c>
      <c r="DZ22" s="1" t="str">
        <f aca="false">DY21</f>
        <v>E</v>
      </c>
      <c r="EA22" s="1" t="str">
        <f aca="false">DZ21</f>
        <v>U</v>
      </c>
      <c r="EB22" s="1" t="str">
        <f aca="false">EA21</f>
        <v>L</v>
      </c>
      <c r="EC22" s="1" t="str">
        <f aca="false">EB21</f>
        <v>T</v>
      </c>
      <c r="ED22" s="1" t="str">
        <f aca="false">EC21</f>
        <v>H</v>
      </c>
      <c r="EE22" s="1" t="str">
        <f aca="false">ED21</f>
        <v>A</v>
      </c>
      <c r="EF22" s="1" t="str">
        <f aca="false">EE21</f>
        <v>Y</v>
      </c>
      <c r="EG22" s="1" t="str">
        <f aca="false">EF21</f>
        <v>F</v>
      </c>
      <c r="EH22" s="1" t="str">
        <f aca="false">EG21</f>
        <v>B</v>
      </c>
      <c r="EI22" s="1" t="str">
        <f aca="false">EH21</f>
        <v>E</v>
      </c>
      <c r="EJ22" s="1" t="str">
        <f aca="false">EI21</f>
        <v>U</v>
      </c>
      <c r="EK22" s="1" t="str">
        <f aca="false">EJ21</f>
        <v>Y</v>
      </c>
      <c r="EL22" s="1" t="str">
        <f aca="false">EK21</f>
        <v>D</v>
      </c>
      <c r="EM22" s="1" t="str">
        <f aca="false">EL21</f>
        <v>L</v>
      </c>
      <c r="EN22" s="1" t="str">
        <f aca="false">EM21</f>
        <v>Q</v>
      </c>
      <c r="EO22" s="1" t="str">
        <f aca="false">EN21</f>
        <v>L</v>
      </c>
      <c r="EP22" s="1" t="str">
        <f aca="false">EO21</f>
        <v>W</v>
      </c>
      <c r="EQ22" s="1" t="str">
        <f aca="false">EP21</f>
        <v>B</v>
      </c>
      <c r="ER22" s="1" t="str">
        <f aca="false">EQ21</f>
        <v>E</v>
      </c>
      <c r="ES22" s="1" t="str">
        <f aca="false">ER21</f>
        <v>U</v>
      </c>
      <c r="ET22" s="1" t="str">
        <f aca="false">ES21</f>
        <v>Y</v>
      </c>
      <c r="EU22" s="1" t="str">
        <f aca="false">ET21</f>
        <v>E</v>
      </c>
      <c r="EV22" s="1" t="str">
        <f aca="false">EU21</f>
        <v>V</v>
      </c>
      <c r="EW22" s="1" t="str">
        <f aca="false">EV21</f>
        <v>H</v>
      </c>
      <c r="EX22" s="1" t="str">
        <f aca="false">EW21</f>
        <v>B</v>
      </c>
      <c r="EY22" s="1" t="str">
        <f aca="false">EX21</f>
        <v>W</v>
      </c>
      <c r="EZ22" s="1" t="str">
        <f aca="false">EY21</f>
        <v>Z</v>
      </c>
      <c r="FA22" s="1" t="str">
        <f aca="false">EZ21</f>
        <v>I</v>
      </c>
      <c r="FB22" s="1" t="str">
        <f aca="false">FA21</f>
        <v>Y</v>
      </c>
      <c r="FC22" s="1" t="str">
        <f aca="false">FB21</f>
        <v>E</v>
      </c>
      <c r="FD22" s="1" t="str">
        <f aca="false">FC21</f>
        <v>Y</v>
      </c>
      <c r="FE22" s="1" t="str">
        <f aca="false">FD21</f>
        <v>B</v>
      </c>
      <c r="FF22" s="1" t="str">
        <f aca="false">FE21</f>
        <v>S</v>
      </c>
      <c r="FG22" s="1" t="str">
        <f aca="false">FF21</f>
        <v>G</v>
      </c>
      <c r="FH22" s="1" t="str">
        <f aca="false">FG21</f>
        <v>A</v>
      </c>
      <c r="FI22" s="1" t="str">
        <f aca="false">FH21</f>
        <v>V</v>
      </c>
      <c r="FJ22" s="1" t="str">
        <f aca="false">FI21</f>
        <v>M</v>
      </c>
    </row>
    <row r="23" customFormat="false" ht="14.65" hidden="false" customHeight="false" outlineLevel="0" collapsed="false">
      <c r="O23" s="2" t="str">
        <f aca="false">N22</f>
        <v>W</v>
      </c>
      <c r="P23" s="2" t="str">
        <f aca="false">O22</f>
        <v>H</v>
      </c>
      <c r="Q23" s="2" t="str">
        <f aca="false">P22</f>
        <v>P</v>
      </c>
      <c r="R23" s="2" t="str">
        <f aca="false">Q22</f>
        <v>K</v>
      </c>
      <c r="S23" s="2" t="str">
        <f aca="false">R22</f>
        <v>C</v>
      </c>
      <c r="T23" s="2" t="str">
        <f aca="false">S22</f>
        <v>W</v>
      </c>
      <c r="U23" s="2" t="str">
        <f aca="false">T22</f>
        <v>M</v>
      </c>
      <c r="V23" s="2" t="str">
        <f aca="false">U22</f>
        <v>U</v>
      </c>
      <c r="W23" s="1" t="str">
        <f aca="false">V22</f>
        <v>I</v>
      </c>
      <c r="X23" s="1" t="str">
        <f aca="false">W22</f>
        <v>Q</v>
      </c>
      <c r="Y23" s="1" t="str">
        <f aca="false">X22</f>
        <v>T</v>
      </c>
      <c r="Z23" s="1" t="str">
        <f aca="false">Y22</f>
        <v>D</v>
      </c>
      <c r="AA23" s="1" t="str">
        <f aca="false">Z22</f>
        <v>H</v>
      </c>
      <c r="AB23" s="1" t="str">
        <f aca="false">AA22</f>
        <v>D</v>
      </c>
      <c r="AC23" s="1" t="str">
        <f aca="false">AB22</f>
        <v>J</v>
      </c>
      <c r="AD23" s="1" t="str">
        <f aca="false">AC22</f>
        <v>W</v>
      </c>
      <c r="AE23" s="1" t="str">
        <f aca="false">AD22</f>
        <v>I</v>
      </c>
      <c r="AF23" s="1" t="str">
        <f aca="false">AE22</f>
        <v>V</v>
      </c>
      <c r="AG23" s="1" t="str">
        <f aca="false">AF22</f>
        <v>W</v>
      </c>
      <c r="AH23" s="1" t="str">
        <f aca="false">AG22</f>
        <v>O</v>
      </c>
      <c r="AI23" s="1" t="str">
        <f aca="false">AH22</f>
        <v>N</v>
      </c>
      <c r="AJ23" s="1" t="str">
        <f aca="false">AI22</f>
        <v>V</v>
      </c>
      <c r="AK23" s="1" t="str">
        <f aca="false">AJ22</f>
        <v>B</v>
      </c>
      <c r="AL23" s="1" t="str">
        <f aca="false">AK22</f>
        <v>N</v>
      </c>
      <c r="AM23" s="1" t="str">
        <f aca="false">AL22</f>
        <v>J</v>
      </c>
      <c r="AN23" s="1" t="str">
        <f aca="false">AM22</f>
        <v>I</v>
      </c>
      <c r="AO23" s="1" t="str">
        <f aca="false">AN22</f>
        <v>H</v>
      </c>
      <c r="AP23" s="1" t="str">
        <f aca="false">AO22</f>
        <v>L</v>
      </c>
      <c r="AQ23" s="1" t="str">
        <f aca="false">AP22</f>
        <v>C</v>
      </c>
      <c r="AR23" s="1" t="str">
        <f aca="false">AQ22</f>
        <v>E</v>
      </c>
      <c r="AS23" s="1" t="str">
        <f aca="false">AR22</f>
        <v>A</v>
      </c>
      <c r="AT23" s="1" t="str">
        <f aca="false">AS22</f>
        <v>V</v>
      </c>
      <c r="AU23" s="1" t="str">
        <f aca="false">AT22</f>
        <v>Y</v>
      </c>
      <c r="AV23" s="1" t="str">
        <f aca="false">AU22</f>
        <v>Y</v>
      </c>
      <c r="AW23" s="1" t="str">
        <f aca="false">AV22</f>
        <v>W</v>
      </c>
      <c r="AX23" s="1" t="str">
        <f aca="false">AW22</f>
        <v>Z</v>
      </c>
      <c r="AY23" s="1" t="str">
        <f aca="false">AX22</f>
        <v>H</v>
      </c>
      <c r="AZ23" s="1" t="str">
        <f aca="false">AY22</f>
        <v>R</v>
      </c>
      <c r="BA23" s="1" t="str">
        <f aca="false">AZ22</f>
        <v>Y</v>
      </c>
      <c r="BB23" s="1" t="str">
        <f aca="false">BA22</f>
        <v>T</v>
      </c>
      <c r="BC23" s="1" t="str">
        <f aca="false">BB22</f>
        <v>S</v>
      </c>
      <c r="BD23" s="1" t="str">
        <f aca="false">BC22</f>
        <v>H</v>
      </c>
      <c r="BE23" s="1" t="str">
        <f aca="false">BD22</f>
        <v>L</v>
      </c>
      <c r="BF23" s="1" t="str">
        <f aca="false">BE22</f>
        <v>A</v>
      </c>
      <c r="BG23" s="1" t="str">
        <f aca="false">BF22</f>
        <v>G</v>
      </c>
      <c r="BH23" s="1" t="str">
        <f aca="false">BG22</f>
        <v>O</v>
      </c>
      <c r="BI23" s="1" t="str">
        <f aca="false">BH22</f>
        <v>A</v>
      </c>
      <c r="BJ23" s="1" t="str">
        <f aca="false">BI22</f>
        <v>T</v>
      </c>
      <c r="BK23" s="1" t="str">
        <f aca="false">BJ22</f>
        <v>T</v>
      </c>
      <c r="BL23" s="1" t="str">
        <f aca="false">BK22</f>
        <v>G</v>
      </c>
      <c r="BM23" s="1" t="str">
        <f aca="false">BL22</f>
        <v>L</v>
      </c>
      <c r="BN23" s="1" t="str">
        <f aca="false">BM22</f>
        <v>W</v>
      </c>
      <c r="BO23" s="1" t="str">
        <f aca="false">BN22</f>
        <v>X</v>
      </c>
      <c r="BP23" s="1" t="str">
        <f aca="false">BO22</f>
        <v>I</v>
      </c>
      <c r="BQ23" s="1" t="str">
        <f aca="false">BP22</f>
        <v>D</v>
      </c>
      <c r="BR23" s="1" t="str">
        <f aca="false">BQ22</f>
        <v>T</v>
      </c>
      <c r="BS23" s="1" t="str">
        <f aca="false">BR22</f>
        <v>P</v>
      </c>
      <c r="BT23" s="1" t="str">
        <f aca="false">BS22</f>
        <v>K</v>
      </c>
      <c r="BU23" s="1" t="str">
        <f aca="false">BT22</f>
        <v>T</v>
      </c>
      <c r="BV23" s="1" t="str">
        <f aca="false">BU22</f>
        <v>L</v>
      </c>
      <c r="BW23" s="1" t="str">
        <f aca="false">BV22</f>
        <v>A</v>
      </c>
      <c r="BX23" s="1" t="str">
        <f aca="false">BW22</f>
        <v>L</v>
      </c>
      <c r="BY23" s="1" t="str">
        <f aca="false">BX22</f>
        <v>E</v>
      </c>
      <c r="BZ23" s="1" t="str">
        <f aca="false">BY22</f>
        <v>B</v>
      </c>
      <c r="CA23" s="1" t="str">
        <f aca="false">BZ22</f>
        <v>I</v>
      </c>
      <c r="CB23" s="1" t="str">
        <f aca="false">CA22</f>
        <v>Y</v>
      </c>
      <c r="CC23" s="1" t="str">
        <f aca="false">CB22</f>
        <v>A</v>
      </c>
      <c r="CD23" s="1" t="str">
        <f aca="false">CC22</f>
        <v>V</v>
      </c>
      <c r="CE23" s="1" t="str">
        <f aca="false">CD22</f>
        <v>Y</v>
      </c>
      <c r="CF23" s="1" t="str">
        <f aca="false">CE22</f>
        <v>Z</v>
      </c>
      <c r="CG23" s="1" t="str">
        <f aca="false">CF22</f>
        <v>W</v>
      </c>
      <c r="CH23" s="1" t="str">
        <f aca="false">CG22</f>
        <v>Y</v>
      </c>
      <c r="CI23" s="1" t="str">
        <f aca="false">CH22</f>
        <v>V</v>
      </c>
      <c r="CJ23" s="1" t="str">
        <f aca="false">CI22</f>
        <v>E</v>
      </c>
      <c r="CK23" s="1" t="str">
        <f aca="false">CJ22</f>
        <v>Z</v>
      </c>
      <c r="CL23" s="1" t="str">
        <f aca="false">CK22</f>
        <v>M</v>
      </c>
      <c r="CM23" s="1" t="str">
        <f aca="false">CL22</f>
        <v>Q</v>
      </c>
      <c r="CN23" s="1" t="str">
        <f aca="false">CM22</f>
        <v>I</v>
      </c>
      <c r="CO23" s="1" t="str">
        <f aca="false">CN22</f>
        <v>E</v>
      </c>
      <c r="CP23" s="1" t="str">
        <f aca="false">CO22</f>
        <v>U</v>
      </c>
      <c r="CQ23" s="1" t="str">
        <f aca="false">CP22</f>
        <v>S</v>
      </c>
      <c r="CR23" s="1" t="str">
        <f aca="false">CQ22</f>
        <v>Q</v>
      </c>
      <c r="CS23" s="1" t="str">
        <f aca="false">CR22</f>
        <v>S</v>
      </c>
      <c r="CT23" s="1" t="str">
        <f aca="false">CS22</f>
        <v>M</v>
      </c>
      <c r="CU23" s="1" t="str">
        <f aca="false">CT22</f>
        <v>F</v>
      </c>
      <c r="CV23" s="1" t="str">
        <f aca="false">CU22</f>
        <v>Q</v>
      </c>
      <c r="CW23" s="1" t="str">
        <f aca="false">CV22</f>
        <v>I</v>
      </c>
      <c r="CX23" s="1" t="str">
        <f aca="false">CW22</f>
        <v>F</v>
      </c>
      <c r="CY23" s="1" t="str">
        <f aca="false">CX22</f>
        <v>A</v>
      </c>
      <c r="CZ23" s="1" t="str">
        <f aca="false">CY22</f>
        <v>I</v>
      </c>
      <c r="DA23" s="1" t="str">
        <f aca="false">CZ22</f>
        <v>U</v>
      </c>
      <c r="DB23" s="1" t="str">
        <f aca="false">DA22</f>
        <v>V</v>
      </c>
      <c r="DC23" s="1" t="str">
        <f aca="false">DB22</f>
        <v>L</v>
      </c>
      <c r="DD23" s="1" t="str">
        <f aca="false">DC22</f>
        <v>A</v>
      </c>
      <c r="DE23" s="1" t="str">
        <f aca="false">DD22</f>
        <v>W</v>
      </c>
      <c r="DF23" s="1" t="str">
        <f aca="false">DE22</f>
        <v>P</v>
      </c>
      <c r="DG23" s="1" t="str">
        <f aca="false">DF22</f>
        <v>W</v>
      </c>
      <c r="DH23" s="1" t="str">
        <f aca="false">DG22</f>
        <v>U</v>
      </c>
      <c r="DI23" s="1" t="str">
        <f aca="false">DH22</f>
        <v>T</v>
      </c>
      <c r="DJ23" s="1" t="str">
        <f aca="false">DI22</f>
        <v>J</v>
      </c>
      <c r="DK23" s="1" t="str">
        <f aca="false">DJ22</f>
        <v>E</v>
      </c>
      <c r="DL23" s="1" t="str">
        <f aca="false">DK22</f>
        <v>C</v>
      </c>
      <c r="DM23" s="1" t="str">
        <f aca="false">DL22</f>
        <v>H</v>
      </c>
      <c r="DN23" s="1" t="str">
        <f aca="false">DM22</f>
        <v>Z</v>
      </c>
      <c r="DO23" s="1" t="str">
        <f aca="false">DN22</f>
        <v>X</v>
      </c>
      <c r="DP23" s="1" t="str">
        <f aca="false">DO22</f>
        <v>C</v>
      </c>
      <c r="DQ23" s="1" t="str">
        <f aca="false">DP22</f>
        <v>M</v>
      </c>
      <c r="DR23" s="1" t="str">
        <f aca="false">DQ22</f>
        <v>H</v>
      </c>
      <c r="DS23" s="1" t="str">
        <f aca="false">DR22</f>
        <v>G</v>
      </c>
      <c r="DT23" s="1" t="str">
        <f aca="false">DS22</f>
        <v>Y</v>
      </c>
      <c r="DU23" s="1" t="str">
        <f aca="false">DT22</f>
        <v>H</v>
      </c>
      <c r="DV23" s="1" t="str">
        <f aca="false">DU22</f>
        <v>O</v>
      </c>
      <c r="DW23" s="1" t="str">
        <f aca="false">DV22</f>
        <v>C</v>
      </c>
      <c r="DX23" s="1" t="str">
        <f aca="false">DW22</f>
        <v>C</v>
      </c>
      <c r="DY23" s="1" t="str">
        <f aca="false">DX22</f>
        <v>K</v>
      </c>
      <c r="DZ23" s="1" t="str">
        <f aca="false">DY22</f>
        <v>X</v>
      </c>
      <c r="EA23" s="1" t="str">
        <f aca="false">DZ22</f>
        <v>E</v>
      </c>
      <c r="EB23" s="1" t="str">
        <f aca="false">EA22</f>
        <v>U</v>
      </c>
      <c r="EC23" s="1" t="str">
        <f aca="false">EB22</f>
        <v>L</v>
      </c>
      <c r="ED23" s="1" t="str">
        <f aca="false">EC22</f>
        <v>T</v>
      </c>
      <c r="EE23" s="1" t="str">
        <f aca="false">ED22</f>
        <v>H</v>
      </c>
      <c r="EF23" s="1" t="str">
        <f aca="false">EE22</f>
        <v>A</v>
      </c>
      <c r="EG23" s="1" t="str">
        <f aca="false">EF22</f>
        <v>Y</v>
      </c>
      <c r="EH23" s="1" t="str">
        <f aca="false">EG22</f>
        <v>F</v>
      </c>
      <c r="EI23" s="1" t="str">
        <f aca="false">EH22</f>
        <v>B</v>
      </c>
      <c r="EJ23" s="1" t="str">
        <f aca="false">EI22</f>
        <v>E</v>
      </c>
      <c r="EK23" s="1" t="str">
        <f aca="false">EJ22</f>
        <v>U</v>
      </c>
      <c r="EL23" s="1" t="str">
        <f aca="false">EK22</f>
        <v>Y</v>
      </c>
      <c r="EM23" s="1" t="str">
        <f aca="false">EL22</f>
        <v>D</v>
      </c>
      <c r="EN23" s="1" t="str">
        <f aca="false">EM22</f>
        <v>L</v>
      </c>
      <c r="EO23" s="1" t="str">
        <f aca="false">EN22</f>
        <v>Q</v>
      </c>
      <c r="EP23" s="1" t="str">
        <f aca="false">EO22</f>
        <v>L</v>
      </c>
      <c r="EQ23" s="1" t="str">
        <f aca="false">EP22</f>
        <v>W</v>
      </c>
      <c r="ER23" s="1" t="str">
        <f aca="false">EQ22</f>
        <v>B</v>
      </c>
      <c r="ES23" s="1" t="str">
        <f aca="false">ER22</f>
        <v>E</v>
      </c>
      <c r="ET23" s="1" t="str">
        <f aca="false">ES22</f>
        <v>U</v>
      </c>
      <c r="EU23" s="1" t="str">
        <f aca="false">ET22</f>
        <v>Y</v>
      </c>
      <c r="EV23" s="1" t="str">
        <f aca="false">EU22</f>
        <v>E</v>
      </c>
      <c r="EW23" s="1" t="str">
        <f aca="false">EV22</f>
        <v>V</v>
      </c>
      <c r="EX23" s="1" t="str">
        <f aca="false">EW22</f>
        <v>H</v>
      </c>
      <c r="EY23" s="1" t="str">
        <f aca="false">EX22</f>
        <v>B</v>
      </c>
      <c r="EZ23" s="1" t="str">
        <f aca="false">EY22</f>
        <v>W</v>
      </c>
      <c r="FA23" s="1" t="str">
        <f aca="false">EZ22</f>
        <v>Z</v>
      </c>
      <c r="FB23" s="1" t="str">
        <f aca="false">FA22</f>
        <v>I</v>
      </c>
      <c r="FC23" s="1" t="str">
        <f aca="false">FB22</f>
        <v>Y</v>
      </c>
      <c r="FD23" s="1" t="str">
        <f aca="false">FC22</f>
        <v>E</v>
      </c>
      <c r="FE23" s="1" t="str">
        <f aca="false">FD22</f>
        <v>Y</v>
      </c>
      <c r="FF23" s="1" t="str">
        <f aca="false">FE22</f>
        <v>B</v>
      </c>
      <c r="FG23" s="1" t="str">
        <f aca="false">FF22</f>
        <v>S</v>
      </c>
      <c r="FH23" s="1" t="str">
        <f aca="false">FG22</f>
        <v>G</v>
      </c>
      <c r="FI23" s="1" t="str">
        <f aca="false">FH22</f>
        <v>A</v>
      </c>
      <c r="FJ23" s="1" t="str">
        <f aca="false">FI22</f>
        <v>V</v>
      </c>
    </row>
    <row r="24" customFormat="false" ht="14.65" hidden="false" customHeight="false" outlineLevel="0" collapsed="false">
      <c r="P24" s="2" t="str">
        <f aca="false">O23</f>
        <v>W</v>
      </c>
      <c r="Q24" s="2" t="str">
        <f aca="false">P23</f>
        <v>H</v>
      </c>
      <c r="R24" s="2" t="str">
        <f aca="false">Q23</f>
        <v>P</v>
      </c>
      <c r="S24" s="2" t="str">
        <f aca="false">R23</f>
        <v>K</v>
      </c>
      <c r="T24" s="2" t="str">
        <f aca="false">S23</f>
        <v>C</v>
      </c>
      <c r="U24" s="2" t="str">
        <f aca="false">T23</f>
        <v>W</v>
      </c>
      <c r="V24" s="2" t="str">
        <f aca="false">U23</f>
        <v>M</v>
      </c>
      <c r="W24" s="1" t="str">
        <f aca="false">V23</f>
        <v>U</v>
      </c>
      <c r="X24" s="1" t="str">
        <f aca="false">W23</f>
        <v>I</v>
      </c>
      <c r="Y24" s="1" t="str">
        <f aca="false">X23</f>
        <v>Q</v>
      </c>
      <c r="Z24" s="1" t="str">
        <f aca="false">Y23</f>
        <v>T</v>
      </c>
      <c r="AA24" s="1" t="str">
        <f aca="false">Z23</f>
        <v>D</v>
      </c>
      <c r="AB24" s="1" t="str">
        <f aca="false">AA23</f>
        <v>H</v>
      </c>
      <c r="AC24" s="1" t="str">
        <f aca="false">AB23</f>
        <v>D</v>
      </c>
      <c r="AD24" s="1" t="str">
        <f aca="false">AC23</f>
        <v>J</v>
      </c>
      <c r="AE24" s="1" t="str">
        <f aca="false">AD23</f>
        <v>W</v>
      </c>
      <c r="AF24" s="1" t="str">
        <f aca="false">AE23</f>
        <v>I</v>
      </c>
      <c r="AG24" s="1" t="str">
        <f aca="false">AF23</f>
        <v>V</v>
      </c>
      <c r="AH24" s="1" t="str">
        <f aca="false">AG23</f>
        <v>W</v>
      </c>
      <c r="AI24" s="1" t="str">
        <f aca="false">AH23</f>
        <v>O</v>
      </c>
      <c r="AJ24" s="1" t="str">
        <f aca="false">AI23</f>
        <v>N</v>
      </c>
      <c r="AK24" s="1" t="str">
        <f aca="false">AJ23</f>
        <v>V</v>
      </c>
      <c r="AL24" s="1" t="str">
        <f aca="false">AK23</f>
        <v>B</v>
      </c>
      <c r="AM24" s="1" t="str">
        <f aca="false">AL23</f>
        <v>N</v>
      </c>
      <c r="AN24" s="1" t="str">
        <f aca="false">AM23</f>
        <v>J</v>
      </c>
      <c r="AO24" s="1" t="str">
        <f aca="false">AN23</f>
        <v>I</v>
      </c>
      <c r="AP24" s="1" t="str">
        <f aca="false">AO23</f>
        <v>H</v>
      </c>
      <c r="AQ24" s="1" t="str">
        <f aca="false">AP23</f>
        <v>L</v>
      </c>
      <c r="AR24" s="1" t="str">
        <f aca="false">AQ23</f>
        <v>C</v>
      </c>
      <c r="AS24" s="1" t="str">
        <f aca="false">AR23</f>
        <v>E</v>
      </c>
      <c r="AT24" s="1" t="str">
        <f aca="false">AS23</f>
        <v>A</v>
      </c>
      <c r="AU24" s="1" t="str">
        <f aca="false">AT23</f>
        <v>V</v>
      </c>
      <c r="AV24" s="1" t="str">
        <f aca="false">AU23</f>
        <v>Y</v>
      </c>
      <c r="AW24" s="1" t="str">
        <f aca="false">AV23</f>
        <v>Y</v>
      </c>
      <c r="AX24" s="1" t="str">
        <f aca="false">AW23</f>
        <v>W</v>
      </c>
      <c r="AY24" s="1" t="str">
        <f aca="false">AX23</f>
        <v>Z</v>
      </c>
      <c r="AZ24" s="1" t="str">
        <f aca="false">AY23</f>
        <v>H</v>
      </c>
      <c r="BA24" s="1" t="str">
        <f aca="false">AZ23</f>
        <v>R</v>
      </c>
      <c r="BB24" s="1" t="str">
        <f aca="false">BA23</f>
        <v>Y</v>
      </c>
      <c r="BC24" s="1" t="str">
        <f aca="false">BB23</f>
        <v>T</v>
      </c>
      <c r="BD24" s="1" t="str">
        <f aca="false">BC23</f>
        <v>S</v>
      </c>
      <c r="BE24" s="1" t="str">
        <f aca="false">BD23</f>
        <v>H</v>
      </c>
      <c r="BF24" s="1" t="str">
        <f aca="false">BE23</f>
        <v>L</v>
      </c>
      <c r="BG24" s="1" t="str">
        <f aca="false">BF23</f>
        <v>A</v>
      </c>
      <c r="BH24" s="1" t="str">
        <f aca="false">BG23</f>
        <v>G</v>
      </c>
      <c r="BI24" s="1" t="str">
        <f aca="false">BH23</f>
        <v>O</v>
      </c>
      <c r="BJ24" s="1" t="str">
        <f aca="false">BI23</f>
        <v>A</v>
      </c>
      <c r="BK24" s="1" t="str">
        <f aca="false">BJ23</f>
        <v>T</v>
      </c>
      <c r="BL24" s="1" t="str">
        <f aca="false">BK23</f>
        <v>T</v>
      </c>
      <c r="BM24" s="1" t="str">
        <f aca="false">BL23</f>
        <v>G</v>
      </c>
      <c r="BN24" s="1" t="str">
        <f aca="false">BM23</f>
        <v>L</v>
      </c>
      <c r="BO24" s="1" t="str">
        <f aca="false">BN23</f>
        <v>W</v>
      </c>
      <c r="BP24" s="1" t="str">
        <f aca="false">BO23</f>
        <v>X</v>
      </c>
      <c r="BQ24" s="1" t="str">
        <f aca="false">BP23</f>
        <v>I</v>
      </c>
      <c r="BR24" s="1" t="str">
        <f aca="false">BQ23</f>
        <v>D</v>
      </c>
      <c r="BS24" s="1" t="str">
        <f aca="false">BR23</f>
        <v>T</v>
      </c>
      <c r="BT24" s="1" t="str">
        <f aca="false">BS23</f>
        <v>P</v>
      </c>
      <c r="BU24" s="1" t="str">
        <f aca="false">BT23</f>
        <v>K</v>
      </c>
      <c r="BV24" s="1" t="str">
        <f aca="false">BU23</f>
        <v>T</v>
      </c>
      <c r="BW24" s="1" t="str">
        <f aca="false">BV23</f>
        <v>L</v>
      </c>
      <c r="BX24" s="1" t="str">
        <f aca="false">BW23</f>
        <v>A</v>
      </c>
      <c r="BY24" s="1" t="str">
        <f aca="false">BX23</f>
        <v>L</v>
      </c>
      <c r="BZ24" s="1" t="str">
        <f aca="false">BY23</f>
        <v>E</v>
      </c>
      <c r="CA24" s="1" t="str">
        <f aca="false">BZ23</f>
        <v>B</v>
      </c>
      <c r="CB24" s="1" t="str">
        <f aca="false">CA23</f>
        <v>I</v>
      </c>
      <c r="CC24" s="1" t="str">
        <f aca="false">CB23</f>
        <v>Y</v>
      </c>
      <c r="CD24" s="1" t="str">
        <f aca="false">CC23</f>
        <v>A</v>
      </c>
      <c r="CE24" s="1" t="str">
        <f aca="false">CD23</f>
        <v>V</v>
      </c>
      <c r="CF24" s="1" t="str">
        <f aca="false">CE23</f>
        <v>Y</v>
      </c>
      <c r="CG24" s="1" t="str">
        <f aca="false">CF23</f>
        <v>Z</v>
      </c>
      <c r="CH24" s="1" t="str">
        <f aca="false">CG23</f>
        <v>W</v>
      </c>
      <c r="CI24" s="1" t="str">
        <f aca="false">CH23</f>
        <v>Y</v>
      </c>
      <c r="CJ24" s="1" t="str">
        <f aca="false">CI23</f>
        <v>V</v>
      </c>
      <c r="CK24" s="1" t="str">
        <f aca="false">CJ23</f>
        <v>E</v>
      </c>
      <c r="CL24" s="1" t="str">
        <f aca="false">CK23</f>
        <v>Z</v>
      </c>
      <c r="CM24" s="1" t="str">
        <f aca="false">CL23</f>
        <v>M</v>
      </c>
      <c r="CN24" s="1" t="str">
        <f aca="false">CM23</f>
        <v>Q</v>
      </c>
      <c r="CO24" s="1" t="str">
        <f aca="false">CN23</f>
        <v>I</v>
      </c>
      <c r="CP24" s="1" t="str">
        <f aca="false">CO23</f>
        <v>E</v>
      </c>
      <c r="CQ24" s="1" t="str">
        <f aca="false">CP23</f>
        <v>U</v>
      </c>
      <c r="CR24" s="1" t="str">
        <f aca="false">CQ23</f>
        <v>S</v>
      </c>
      <c r="CS24" s="1" t="str">
        <f aca="false">CR23</f>
        <v>Q</v>
      </c>
      <c r="CT24" s="1" t="str">
        <f aca="false">CS23</f>
        <v>S</v>
      </c>
      <c r="CU24" s="1" t="str">
        <f aca="false">CT23</f>
        <v>M</v>
      </c>
      <c r="CV24" s="1" t="str">
        <f aca="false">CU23</f>
        <v>F</v>
      </c>
      <c r="CW24" s="1" t="str">
        <f aca="false">CV23</f>
        <v>Q</v>
      </c>
      <c r="CX24" s="1" t="str">
        <f aca="false">CW23</f>
        <v>I</v>
      </c>
      <c r="CY24" s="1" t="str">
        <f aca="false">CX23</f>
        <v>F</v>
      </c>
      <c r="CZ24" s="1" t="str">
        <f aca="false">CY23</f>
        <v>A</v>
      </c>
      <c r="DA24" s="1" t="str">
        <f aca="false">CZ23</f>
        <v>I</v>
      </c>
      <c r="DB24" s="1" t="str">
        <f aca="false">DA23</f>
        <v>U</v>
      </c>
      <c r="DC24" s="1" t="str">
        <f aca="false">DB23</f>
        <v>V</v>
      </c>
      <c r="DD24" s="1" t="str">
        <f aca="false">DC23</f>
        <v>L</v>
      </c>
      <c r="DE24" s="1" t="str">
        <f aca="false">DD23</f>
        <v>A</v>
      </c>
      <c r="DF24" s="1" t="str">
        <f aca="false">DE23</f>
        <v>W</v>
      </c>
      <c r="DG24" s="1" t="str">
        <f aca="false">DF23</f>
        <v>P</v>
      </c>
      <c r="DH24" s="1" t="str">
        <f aca="false">DG23</f>
        <v>W</v>
      </c>
      <c r="DI24" s="1" t="str">
        <f aca="false">DH23</f>
        <v>U</v>
      </c>
      <c r="DJ24" s="1" t="str">
        <f aca="false">DI23</f>
        <v>T</v>
      </c>
      <c r="DK24" s="1" t="str">
        <f aca="false">DJ23</f>
        <v>J</v>
      </c>
      <c r="DL24" s="1" t="str">
        <f aca="false">DK23</f>
        <v>E</v>
      </c>
      <c r="DM24" s="1" t="str">
        <f aca="false">DL23</f>
        <v>C</v>
      </c>
      <c r="DN24" s="1" t="str">
        <f aca="false">DM23</f>
        <v>H</v>
      </c>
      <c r="DO24" s="1" t="str">
        <f aca="false">DN23</f>
        <v>Z</v>
      </c>
      <c r="DP24" s="1" t="str">
        <f aca="false">DO23</f>
        <v>X</v>
      </c>
      <c r="DQ24" s="1" t="str">
        <f aca="false">DP23</f>
        <v>C</v>
      </c>
      <c r="DR24" s="1" t="str">
        <f aca="false">DQ23</f>
        <v>M</v>
      </c>
      <c r="DS24" s="1" t="str">
        <f aca="false">DR23</f>
        <v>H</v>
      </c>
      <c r="DT24" s="1" t="str">
        <f aca="false">DS23</f>
        <v>G</v>
      </c>
      <c r="DU24" s="1" t="str">
        <f aca="false">DT23</f>
        <v>Y</v>
      </c>
      <c r="DV24" s="1" t="str">
        <f aca="false">DU23</f>
        <v>H</v>
      </c>
      <c r="DW24" s="1" t="str">
        <f aca="false">DV23</f>
        <v>O</v>
      </c>
      <c r="DX24" s="1" t="str">
        <f aca="false">DW23</f>
        <v>C</v>
      </c>
      <c r="DY24" s="1" t="str">
        <f aca="false">DX23</f>
        <v>C</v>
      </c>
      <c r="DZ24" s="1" t="str">
        <f aca="false">DY23</f>
        <v>K</v>
      </c>
      <c r="EA24" s="1" t="str">
        <f aca="false">DZ23</f>
        <v>X</v>
      </c>
      <c r="EB24" s="1" t="str">
        <f aca="false">EA23</f>
        <v>E</v>
      </c>
      <c r="EC24" s="1" t="str">
        <f aca="false">EB23</f>
        <v>U</v>
      </c>
      <c r="ED24" s="1" t="str">
        <f aca="false">EC23</f>
        <v>L</v>
      </c>
      <c r="EE24" s="1" t="str">
        <f aca="false">ED23</f>
        <v>T</v>
      </c>
      <c r="EF24" s="1" t="str">
        <f aca="false">EE23</f>
        <v>H</v>
      </c>
      <c r="EG24" s="1" t="str">
        <f aca="false">EF23</f>
        <v>A</v>
      </c>
      <c r="EH24" s="1" t="str">
        <f aca="false">EG23</f>
        <v>Y</v>
      </c>
      <c r="EI24" s="1" t="str">
        <f aca="false">EH23</f>
        <v>F</v>
      </c>
      <c r="EJ24" s="1" t="str">
        <f aca="false">EI23</f>
        <v>B</v>
      </c>
      <c r="EK24" s="1" t="str">
        <f aca="false">EJ23</f>
        <v>E</v>
      </c>
      <c r="EL24" s="1" t="str">
        <f aca="false">EK23</f>
        <v>U</v>
      </c>
      <c r="EM24" s="1" t="str">
        <f aca="false">EL23</f>
        <v>Y</v>
      </c>
      <c r="EN24" s="1" t="str">
        <f aca="false">EM23</f>
        <v>D</v>
      </c>
      <c r="EO24" s="1" t="str">
        <f aca="false">EN23</f>
        <v>L</v>
      </c>
      <c r="EP24" s="1" t="str">
        <f aca="false">EO23</f>
        <v>Q</v>
      </c>
      <c r="EQ24" s="1" t="str">
        <f aca="false">EP23</f>
        <v>L</v>
      </c>
      <c r="ER24" s="1" t="str">
        <f aca="false">EQ23</f>
        <v>W</v>
      </c>
      <c r="ES24" s="1" t="str">
        <f aca="false">ER23</f>
        <v>B</v>
      </c>
      <c r="ET24" s="1" t="str">
        <f aca="false">ES23</f>
        <v>E</v>
      </c>
      <c r="EU24" s="1" t="str">
        <f aca="false">ET23</f>
        <v>U</v>
      </c>
      <c r="EV24" s="1" t="str">
        <f aca="false">EU23</f>
        <v>Y</v>
      </c>
      <c r="EW24" s="1" t="str">
        <f aca="false">EV23</f>
        <v>E</v>
      </c>
      <c r="EX24" s="1" t="str">
        <f aca="false">EW23</f>
        <v>V</v>
      </c>
      <c r="EY24" s="1" t="str">
        <f aca="false">EX23</f>
        <v>H</v>
      </c>
      <c r="EZ24" s="1" t="str">
        <f aca="false">EY23</f>
        <v>B</v>
      </c>
      <c r="FA24" s="1" t="str">
        <f aca="false">EZ23</f>
        <v>W</v>
      </c>
      <c r="FB24" s="1" t="str">
        <f aca="false">FA23</f>
        <v>Z</v>
      </c>
      <c r="FC24" s="1" t="str">
        <f aca="false">FB23</f>
        <v>I</v>
      </c>
      <c r="FD24" s="1" t="str">
        <f aca="false">FC23</f>
        <v>Y</v>
      </c>
      <c r="FE24" s="1" t="str">
        <f aca="false">FD23</f>
        <v>E</v>
      </c>
      <c r="FF24" s="1" t="str">
        <f aca="false">FE23</f>
        <v>Y</v>
      </c>
      <c r="FG24" s="1" t="str">
        <f aca="false">FF23</f>
        <v>B</v>
      </c>
      <c r="FH24" s="1" t="str">
        <f aca="false">FG23</f>
        <v>S</v>
      </c>
      <c r="FI24" s="1" t="str">
        <f aca="false">FH23</f>
        <v>G</v>
      </c>
      <c r="FJ24" s="1" t="str">
        <f aca="false">FI23</f>
        <v>A</v>
      </c>
    </row>
    <row r="25" customFormat="false" ht="14.65" hidden="false" customHeight="false" outlineLevel="0" collapsed="false">
      <c r="Q25" s="2" t="str">
        <f aca="false">P24</f>
        <v>W</v>
      </c>
      <c r="R25" s="2" t="str">
        <f aca="false">Q24</f>
        <v>H</v>
      </c>
      <c r="S25" s="2" t="str">
        <f aca="false">R24</f>
        <v>P</v>
      </c>
      <c r="T25" s="2" t="str">
        <f aca="false">S24</f>
        <v>K</v>
      </c>
      <c r="U25" s="2" t="str">
        <f aca="false">T24</f>
        <v>C</v>
      </c>
      <c r="V25" s="2" t="str">
        <f aca="false">U24</f>
        <v>W</v>
      </c>
      <c r="W25" s="1" t="str">
        <f aca="false">V24</f>
        <v>M</v>
      </c>
      <c r="X25" s="1" t="str">
        <f aca="false">W24</f>
        <v>U</v>
      </c>
      <c r="Y25" s="1" t="str">
        <f aca="false">X24</f>
        <v>I</v>
      </c>
      <c r="Z25" s="1" t="str">
        <f aca="false">Y24</f>
        <v>Q</v>
      </c>
      <c r="AA25" s="1" t="str">
        <f aca="false">Z24</f>
        <v>T</v>
      </c>
      <c r="AB25" s="1" t="str">
        <f aca="false">AA24</f>
        <v>D</v>
      </c>
      <c r="AC25" s="1" t="str">
        <f aca="false">AB24</f>
        <v>H</v>
      </c>
      <c r="AD25" s="1" t="str">
        <f aca="false">AC24</f>
        <v>D</v>
      </c>
      <c r="AE25" s="1" t="str">
        <f aca="false">AD24</f>
        <v>J</v>
      </c>
      <c r="AF25" s="1" t="str">
        <f aca="false">AE24</f>
        <v>W</v>
      </c>
      <c r="AG25" s="1" t="str">
        <f aca="false">AF24</f>
        <v>I</v>
      </c>
      <c r="AH25" s="1" t="str">
        <f aca="false">AG24</f>
        <v>V</v>
      </c>
      <c r="AI25" s="1" t="str">
        <f aca="false">AH24</f>
        <v>W</v>
      </c>
      <c r="AJ25" s="1" t="str">
        <f aca="false">AI24</f>
        <v>O</v>
      </c>
      <c r="AK25" s="1" t="str">
        <f aca="false">AJ24</f>
        <v>N</v>
      </c>
      <c r="AL25" s="1" t="str">
        <f aca="false">AK24</f>
        <v>V</v>
      </c>
      <c r="AM25" s="1" t="str">
        <f aca="false">AL24</f>
        <v>B</v>
      </c>
      <c r="AN25" s="1" t="str">
        <f aca="false">AM24</f>
        <v>N</v>
      </c>
      <c r="AO25" s="1" t="str">
        <f aca="false">AN24</f>
        <v>J</v>
      </c>
      <c r="AP25" s="1" t="str">
        <f aca="false">AO24</f>
        <v>I</v>
      </c>
      <c r="AQ25" s="1" t="str">
        <f aca="false">AP24</f>
        <v>H</v>
      </c>
      <c r="AR25" s="1" t="str">
        <f aca="false">AQ24</f>
        <v>L</v>
      </c>
      <c r="AS25" s="1" t="str">
        <f aca="false">AR24</f>
        <v>C</v>
      </c>
      <c r="AT25" s="1" t="str">
        <f aca="false">AS24</f>
        <v>E</v>
      </c>
      <c r="AU25" s="1" t="str">
        <f aca="false">AT24</f>
        <v>A</v>
      </c>
      <c r="AV25" s="1" t="str">
        <f aca="false">AU24</f>
        <v>V</v>
      </c>
      <c r="AW25" s="1" t="str">
        <f aca="false">AV24</f>
        <v>Y</v>
      </c>
      <c r="AX25" s="1" t="str">
        <f aca="false">AW24</f>
        <v>Y</v>
      </c>
      <c r="AY25" s="1" t="str">
        <f aca="false">AX24</f>
        <v>W</v>
      </c>
      <c r="AZ25" s="1" t="str">
        <f aca="false">AY24</f>
        <v>Z</v>
      </c>
      <c r="BA25" s="1" t="str">
        <f aca="false">AZ24</f>
        <v>H</v>
      </c>
      <c r="BB25" s="1" t="str">
        <f aca="false">BA24</f>
        <v>R</v>
      </c>
      <c r="BC25" s="1" t="str">
        <f aca="false">BB24</f>
        <v>Y</v>
      </c>
      <c r="BD25" s="1" t="str">
        <f aca="false">BC24</f>
        <v>T</v>
      </c>
      <c r="BE25" s="1" t="str">
        <f aca="false">BD24</f>
        <v>S</v>
      </c>
      <c r="BF25" s="1" t="str">
        <f aca="false">BE24</f>
        <v>H</v>
      </c>
      <c r="BG25" s="1" t="str">
        <f aca="false">BF24</f>
        <v>L</v>
      </c>
      <c r="BH25" s="1" t="str">
        <f aca="false">BG24</f>
        <v>A</v>
      </c>
      <c r="BI25" s="1" t="str">
        <f aca="false">BH24</f>
        <v>G</v>
      </c>
      <c r="BJ25" s="1" t="str">
        <f aca="false">BI24</f>
        <v>O</v>
      </c>
      <c r="BK25" s="1" t="str">
        <f aca="false">BJ24</f>
        <v>A</v>
      </c>
      <c r="BL25" s="1" t="str">
        <f aca="false">BK24</f>
        <v>T</v>
      </c>
      <c r="BM25" s="1" t="str">
        <f aca="false">BL24</f>
        <v>T</v>
      </c>
      <c r="BN25" s="1" t="str">
        <f aca="false">BM24</f>
        <v>G</v>
      </c>
      <c r="BO25" s="1" t="str">
        <f aca="false">BN24</f>
        <v>L</v>
      </c>
      <c r="BP25" s="1" t="str">
        <f aca="false">BO24</f>
        <v>W</v>
      </c>
      <c r="BQ25" s="1" t="str">
        <f aca="false">BP24</f>
        <v>X</v>
      </c>
      <c r="BR25" s="1" t="str">
        <f aca="false">BQ24</f>
        <v>I</v>
      </c>
      <c r="BS25" s="1" t="str">
        <f aca="false">BR24</f>
        <v>D</v>
      </c>
      <c r="BT25" s="1" t="str">
        <f aca="false">BS24</f>
        <v>T</v>
      </c>
      <c r="BU25" s="1" t="str">
        <f aca="false">BT24</f>
        <v>P</v>
      </c>
      <c r="BV25" s="1" t="str">
        <f aca="false">BU24</f>
        <v>K</v>
      </c>
      <c r="BW25" s="1" t="str">
        <f aca="false">BV24</f>
        <v>T</v>
      </c>
      <c r="BX25" s="1" t="str">
        <f aca="false">BW24</f>
        <v>L</v>
      </c>
      <c r="BY25" s="1" t="str">
        <f aca="false">BX24</f>
        <v>A</v>
      </c>
      <c r="BZ25" s="1" t="str">
        <f aca="false">BY24</f>
        <v>L</v>
      </c>
      <c r="CA25" s="1" t="str">
        <f aca="false">BZ24</f>
        <v>E</v>
      </c>
      <c r="CB25" s="1" t="str">
        <f aca="false">CA24</f>
        <v>B</v>
      </c>
      <c r="CC25" s="1" t="str">
        <f aca="false">CB24</f>
        <v>I</v>
      </c>
      <c r="CD25" s="1" t="str">
        <f aca="false">CC24</f>
        <v>Y</v>
      </c>
      <c r="CE25" s="1" t="str">
        <f aca="false">CD24</f>
        <v>A</v>
      </c>
      <c r="CF25" s="1" t="str">
        <f aca="false">CE24</f>
        <v>V</v>
      </c>
      <c r="CG25" s="1" t="str">
        <f aca="false">CF24</f>
        <v>Y</v>
      </c>
      <c r="CH25" s="1" t="str">
        <f aca="false">CG24</f>
        <v>Z</v>
      </c>
      <c r="CI25" s="1" t="str">
        <f aca="false">CH24</f>
        <v>W</v>
      </c>
      <c r="CJ25" s="1" t="str">
        <f aca="false">CI24</f>
        <v>Y</v>
      </c>
      <c r="CK25" s="1" t="str">
        <f aca="false">CJ24</f>
        <v>V</v>
      </c>
      <c r="CL25" s="1" t="str">
        <f aca="false">CK24</f>
        <v>E</v>
      </c>
      <c r="CM25" s="1" t="str">
        <f aca="false">CL24</f>
        <v>Z</v>
      </c>
      <c r="CN25" s="1" t="str">
        <f aca="false">CM24</f>
        <v>M</v>
      </c>
      <c r="CO25" s="1" t="str">
        <f aca="false">CN24</f>
        <v>Q</v>
      </c>
      <c r="CP25" s="1" t="str">
        <f aca="false">CO24</f>
        <v>I</v>
      </c>
      <c r="CQ25" s="1" t="str">
        <f aca="false">CP24</f>
        <v>E</v>
      </c>
      <c r="CR25" s="1" t="str">
        <f aca="false">CQ24</f>
        <v>U</v>
      </c>
      <c r="CS25" s="1" t="str">
        <f aca="false">CR24</f>
        <v>S</v>
      </c>
      <c r="CT25" s="1" t="str">
        <f aca="false">CS24</f>
        <v>Q</v>
      </c>
      <c r="CU25" s="1" t="str">
        <f aca="false">CT24</f>
        <v>S</v>
      </c>
      <c r="CV25" s="1" t="str">
        <f aca="false">CU24</f>
        <v>M</v>
      </c>
      <c r="CW25" s="1" t="str">
        <f aca="false">CV24</f>
        <v>F</v>
      </c>
      <c r="CX25" s="1" t="str">
        <f aca="false">CW24</f>
        <v>Q</v>
      </c>
      <c r="CY25" s="1" t="str">
        <f aca="false">CX24</f>
        <v>I</v>
      </c>
      <c r="CZ25" s="1" t="str">
        <f aca="false">CY24</f>
        <v>F</v>
      </c>
      <c r="DA25" s="1" t="str">
        <f aca="false">CZ24</f>
        <v>A</v>
      </c>
      <c r="DB25" s="1" t="str">
        <f aca="false">DA24</f>
        <v>I</v>
      </c>
      <c r="DC25" s="1" t="str">
        <f aca="false">DB24</f>
        <v>U</v>
      </c>
      <c r="DD25" s="1" t="str">
        <f aca="false">DC24</f>
        <v>V</v>
      </c>
      <c r="DE25" s="1" t="str">
        <f aca="false">DD24</f>
        <v>L</v>
      </c>
      <c r="DF25" s="1" t="str">
        <f aca="false">DE24</f>
        <v>A</v>
      </c>
      <c r="DG25" s="1" t="str">
        <f aca="false">DF24</f>
        <v>W</v>
      </c>
      <c r="DH25" s="1" t="str">
        <f aca="false">DG24</f>
        <v>P</v>
      </c>
      <c r="DI25" s="1" t="str">
        <f aca="false">DH24</f>
        <v>W</v>
      </c>
      <c r="DJ25" s="1" t="str">
        <f aca="false">DI24</f>
        <v>U</v>
      </c>
      <c r="DK25" s="1" t="str">
        <f aca="false">DJ24</f>
        <v>T</v>
      </c>
      <c r="DL25" s="1" t="str">
        <f aca="false">DK24</f>
        <v>J</v>
      </c>
      <c r="DM25" s="1" t="str">
        <f aca="false">DL24</f>
        <v>E</v>
      </c>
      <c r="DN25" s="1" t="str">
        <f aca="false">DM24</f>
        <v>C</v>
      </c>
      <c r="DO25" s="1" t="str">
        <f aca="false">DN24</f>
        <v>H</v>
      </c>
      <c r="DP25" s="1" t="str">
        <f aca="false">DO24</f>
        <v>Z</v>
      </c>
      <c r="DQ25" s="1" t="str">
        <f aca="false">DP24</f>
        <v>X</v>
      </c>
      <c r="DR25" s="1" t="str">
        <f aca="false">DQ24</f>
        <v>C</v>
      </c>
      <c r="DS25" s="1" t="str">
        <f aca="false">DR24</f>
        <v>M</v>
      </c>
      <c r="DT25" s="1" t="str">
        <f aca="false">DS24</f>
        <v>H</v>
      </c>
      <c r="DU25" s="1" t="str">
        <f aca="false">DT24</f>
        <v>G</v>
      </c>
      <c r="DV25" s="1" t="str">
        <f aca="false">DU24</f>
        <v>Y</v>
      </c>
      <c r="DW25" s="1" t="str">
        <f aca="false">DV24</f>
        <v>H</v>
      </c>
      <c r="DX25" s="1" t="str">
        <f aca="false">DW24</f>
        <v>O</v>
      </c>
      <c r="DY25" s="1" t="str">
        <f aca="false">DX24</f>
        <v>C</v>
      </c>
      <c r="DZ25" s="1" t="str">
        <f aca="false">DY24</f>
        <v>C</v>
      </c>
      <c r="EA25" s="1" t="str">
        <f aca="false">DZ24</f>
        <v>K</v>
      </c>
      <c r="EB25" s="1" t="str">
        <f aca="false">EA24</f>
        <v>X</v>
      </c>
      <c r="EC25" s="1" t="str">
        <f aca="false">EB24</f>
        <v>E</v>
      </c>
      <c r="ED25" s="1" t="str">
        <f aca="false">EC24</f>
        <v>U</v>
      </c>
      <c r="EE25" s="1" t="str">
        <f aca="false">ED24</f>
        <v>L</v>
      </c>
      <c r="EF25" s="1" t="str">
        <f aca="false">EE24</f>
        <v>T</v>
      </c>
      <c r="EG25" s="1" t="str">
        <f aca="false">EF24</f>
        <v>H</v>
      </c>
      <c r="EH25" s="1" t="str">
        <f aca="false">EG24</f>
        <v>A</v>
      </c>
      <c r="EI25" s="1" t="str">
        <f aca="false">EH24</f>
        <v>Y</v>
      </c>
      <c r="EJ25" s="1" t="str">
        <f aca="false">EI24</f>
        <v>F</v>
      </c>
      <c r="EK25" s="1" t="str">
        <f aca="false">EJ24</f>
        <v>B</v>
      </c>
      <c r="EL25" s="1" t="str">
        <f aca="false">EK24</f>
        <v>E</v>
      </c>
      <c r="EM25" s="1" t="str">
        <f aca="false">EL24</f>
        <v>U</v>
      </c>
      <c r="EN25" s="1" t="str">
        <f aca="false">EM24</f>
        <v>Y</v>
      </c>
      <c r="EO25" s="1" t="str">
        <f aca="false">EN24</f>
        <v>D</v>
      </c>
      <c r="EP25" s="1" t="str">
        <f aca="false">EO24</f>
        <v>L</v>
      </c>
      <c r="EQ25" s="1" t="str">
        <f aca="false">EP24</f>
        <v>Q</v>
      </c>
      <c r="ER25" s="1" t="str">
        <f aca="false">EQ24</f>
        <v>L</v>
      </c>
      <c r="ES25" s="1" t="str">
        <f aca="false">ER24</f>
        <v>W</v>
      </c>
      <c r="ET25" s="1" t="str">
        <f aca="false">ES24</f>
        <v>B</v>
      </c>
      <c r="EU25" s="1" t="str">
        <f aca="false">ET24</f>
        <v>E</v>
      </c>
      <c r="EV25" s="1" t="str">
        <f aca="false">EU24</f>
        <v>U</v>
      </c>
      <c r="EW25" s="1" t="str">
        <f aca="false">EV24</f>
        <v>Y</v>
      </c>
      <c r="EX25" s="1" t="str">
        <f aca="false">EW24</f>
        <v>E</v>
      </c>
      <c r="EY25" s="1" t="str">
        <f aca="false">EX24</f>
        <v>V</v>
      </c>
      <c r="EZ25" s="1" t="str">
        <f aca="false">EY24</f>
        <v>H</v>
      </c>
      <c r="FA25" s="1" t="str">
        <f aca="false">EZ24</f>
        <v>B</v>
      </c>
      <c r="FB25" s="1" t="str">
        <f aca="false">FA24</f>
        <v>W</v>
      </c>
      <c r="FC25" s="1" t="str">
        <f aca="false">FB24</f>
        <v>Z</v>
      </c>
      <c r="FD25" s="1" t="str">
        <f aca="false">FC24</f>
        <v>I</v>
      </c>
      <c r="FE25" s="1" t="str">
        <f aca="false">FD24</f>
        <v>Y</v>
      </c>
      <c r="FF25" s="1" t="str">
        <f aca="false">FE24</f>
        <v>E</v>
      </c>
      <c r="FG25" s="1" t="str">
        <f aca="false">FF24</f>
        <v>Y</v>
      </c>
      <c r="FH25" s="1" t="str">
        <f aca="false">FG24</f>
        <v>B</v>
      </c>
      <c r="FI25" s="1" t="str">
        <f aca="false">FH24</f>
        <v>S</v>
      </c>
      <c r="FJ25" s="1" t="str">
        <f aca="false">FI24</f>
        <v>G</v>
      </c>
    </row>
    <row r="26" customFormat="false" ht="14.65" hidden="false" customHeight="false" outlineLevel="0" collapsed="false">
      <c r="C26" s="1" t="n">
        <f aca="false">SUM(E26:FJ26)</f>
        <v>3</v>
      </c>
      <c r="E26" s="1" t="n">
        <f aca="false">IF(E$12=E13,1,0)</f>
        <v>0</v>
      </c>
      <c r="F26" s="1" t="n">
        <f aca="false">IF(F$12=F13,1,0)</f>
        <v>0</v>
      </c>
      <c r="G26" s="1" t="n">
        <f aca="false">IF(G$12=G13,1,0)</f>
        <v>0</v>
      </c>
      <c r="H26" s="1" t="n">
        <f aca="false">IF(H$12=H13,1,0)</f>
        <v>0</v>
      </c>
      <c r="I26" s="1" t="n">
        <f aca="false">IF(I$12=I13,1,0)</f>
        <v>0</v>
      </c>
      <c r="J26" s="1" t="n">
        <f aca="false">IF(J$12=J13,1,0)</f>
        <v>0</v>
      </c>
      <c r="K26" s="1" t="n">
        <f aca="false">IF(K$12=K13,1,0)</f>
        <v>0</v>
      </c>
      <c r="L26" s="1" t="n">
        <f aca="false">IF(L$12=L13,1,0)</f>
        <v>0</v>
      </c>
      <c r="M26" s="1" t="n">
        <f aca="false">IF(M$12=M13,1,0)</f>
        <v>0</v>
      </c>
      <c r="N26" s="3" t="n">
        <f aca="false">IF(N$12=N13,1,0)</f>
        <v>0</v>
      </c>
      <c r="O26" s="3" t="n">
        <f aca="false">IF(O$12=O13,1,0)</f>
        <v>0</v>
      </c>
      <c r="P26" s="3" t="n">
        <f aca="false">IF(P$12=P13,1,0)</f>
        <v>0</v>
      </c>
      <c r="Q26" s="3" t="n">
        <f aca="false">IF(Q$12=Q13,1,0)</f>
        <v>0</v>
      </c>
      <c r="R26" s="3" t="n">
        <f aca="false">IF(R$12=R13,1,0)</f>
        <v>0</v>
      </c>
      <c r="S26" s="3" t="n">
        <f aca="false">IF(S$12=S13,1,0)</f>
        <v>0</v>
      </c>
      <c r="T26" s="3" t="n">
        <f aca="false">IF(T$12=T13,1,0)</f>
        <v>0</v>
      </c>
      <c r="U26" s="3" t="n">
        <f aca="false">IF(U$12=U13,1,0)</f>
        <v>0</v>
      </c>
      <c r="V26" s="3" t="n">
        <f aca="false">IF(V$12=V13,1,0)</f>
        <v>0</v>
      </c>
      <c r="W26" s="1" t="n">
        <f aca="false">IF(W$12=W13,1,0)</f>
        <v>0</v>
      </c>
      <c r="X26" s="1" t="n">
        <f aca="false">IF(X$12=X13,1,0)</f>
        <v>0</v>
      </c>
      <c r="Y26" s="1" t="n">
        <f aca="false">IF(Y$12=Y13,1,0)</f>
        <v>0</v>
      </c>
      <c r="Z26" s="1" t="n">
        <f aca="false">IF(Z$12=Z13,1,0)</f>
        <v>0</v>
      </c>
      <c r="AA26" s="1" t="n">
        <f aca="false">IF(AA$12=AA13,1,0)</f>
        <v>0</v>
      </c>
      <c r="AB26" s="1" t="n">
        <f aca="false">IF(AB$12=AB13,1,0)</f>
        <v>0</v>
      </c>
      <c r="AC26" s="1" t="n">
        <f aca="false">IF(AC$12=AC13,1,0)</f>
        <v>0</v>
      </c>
      <c r="AD26" s="1" t="n">
        <f aca="false">IF(AD$12=AD13,1,0)</f>
        <v>0</v>
      </c>
      <c r="AE26" s="1" t="n">
        <f aca="false">IF(AE$12=AE13,1,0)</f>
        <v>0</v>
      </c>
      <c r="AF26" s="1" t="n">
        <f aca="false">IF(AF$12=AF13,1,0)</f>
        <v>0</v>
      </c>
      <c r="AG26" s="1" t="n">
        <f aca="false">IF(AG$12=AG13,1,0)</f>
        <v>0</v>
      </c>
      <c r="AH26" s="1" t="n">
        <f aca="false">IF(AH$12=AH13,1,0)</f>
        <v>0</v>
      </c>
      <c r="AI26" s="1" t="n">
        <f aca="false">IF(AI$12=AI13,1,0)</f>
        <v>0</v>
      </c>
      <c r="AJ26" s="1" t="n">
        <f aca="false">IF(AJ$12=AJ13,1,0)</f>
        <v>0</v>
      </c>
      <c r="AK26" s="1" t="n">
        <f aca="false">IF(AK$12=AK13,1,0)</f>
        <v>1</v>
      </c>
      <c r="AL26" s="1" t="n">
        <f aca="false">IF(AL$12=AL13,1,0)</f>
        <v>0</v>
      </c>
      <c r="AM26" s="1" t="n">
        <f aca="false">IF(AM$12=AM13,1,0)</f>
        <v>0</v>
      </c>
      <c r="AN26" s="1" t="n">
        <f aca="false">IF(AN$12=AN13,1,0)</f>
        <v>0</v>
      </c>
      <c r="AO26" s="1" t="n">
        <f aca="false">IF(AO$12=AO13,1,0)</f>
        <v>0</v>
      </c>
      <c r="AP26" s="1" t="n">
        <f aca="false">IF(AP$12=AP13,1,0)</f>
        <v>0</v>
      </c>
      <c r="AQ26" s="1" t="n">
        <f aca="false">IF(AQ$12=AQ13,1,0)</f>
        <v>0</v>
      </c>
      <c r="AR26" s="1" t="n">
        <f aca="false">IF(AR$12=AR13,1,0)</f>
        <v>0</v>
      </c>
      <c r="AS26" s="1" t="n">
        <f aca="false">IF(AS$12=AS13,1,0)</f>
        <v>0</v>
      </c>
      <c r="AT26" s="1" t="n">
        <f aca="false">IF(AT$12=AT13,1,0)</f>
        <v>0</v>
      </c>
      <c r="AU26" s="1" t="n">
        <f aca="false">IF(AU$12=AU13,1,0)</f>
        <v>0</v>
      </c>
      <c r="AV26" s="1" t="n">
        <f aca="false">IF(AV$12=AV13,1,0)</f>
        <v>0</v>
      </c>
      <c r="AW26" s="1" t="n">
        <f aca="false">IF(AW$12=AW13,1,0)</f>
        <v>0</v>
      </c>
      <c r="AX26" s="1" t="n">
        <f aca="false">IF(AX$12=AX13,1,0)</f>
        <v>0</v>
      </c>
      <c r="AY26" s="1" t="n">
        <f aca="false">IF(AY$12=AY13,1,0)</f>
        <v>0</v>
      </c>
      <c r="AZ26" s="1" t="n">
        <f aca="false">IF(AZ$12=AZ13,1,0)</f>
        <v>1</v>
      </c>
      <c r="BA26" s="1" t="n">
        <f aca="false">IF(BA$12=BA13,1,0)</f>
        <v>0</v>
      </c>
      <c r="BB26" s="1" t="n">
        <f aca="false">IF(BB$12=BB13,1,0)</f>
        <v>0</v>
      </c>
      <c r="BC26" s="1" t="n">
        <f aca="false">IF(BC$12=BC13,1,0)</f>
        <v>0</v>
      </c>
      <c r="BD26" s="1" t="n">
        <f aca="false">IF(BD$12=BD13,1,0)</f>
        <v>0</v>
      </c>
      <c r="BE26" s="1" t="n">
        <f aca="false">IF(BE$12=BE13,1,0)</f>
        <v>0</v>
      </c>
      <c r="BF26" s="1" t="n">
        <f aca="false">IF(BF$12=BF13,1,0)</f>
        <v>0</v>
      </c>
      <c r="BG26" s="1" t="n">
        <f aca="false">IF(BG$12=BG13,1,0)</f>
        <v>0</v>
      </c>
      <c r="BH26" s="1" t="n">
        <f aca="false">IF(BH$12=BH13,1,0)</f>
        <v>0</v>
      </c>
      <c r="BI26" s="1" t="n">
        <f aca="false">IF(BI$12=BI13,1,0)</f>
        <v>0</v>
      </c>
      <c r="BJ26" s="1" t="n">
        <f aca="false">IF(BJ$12=BJ13,1,0)</f>
        <v>0</v>
      </c>
      <c r="BK26" s="1" t="n">
        <f aca="false">IF(BK$12=BK13,1,0)</f>
        <v>0</v>
      </c>
      <c r="BL26" s="1" t="n">
        <f aca="false">IF(BL$12=BL13,1,0)</f>
        <v>0</v>
      </c>
      <c r="BM26" s="1" t="n">
        <f aca="false">IF(BM$12=BM13,1,0)</f>
        <v>0</v>
      </c>
      <c r="BN26" s="1" t="n">
        <f aca="false">IF(BN$12=BN13,1,0)</f>
        <v>0</v>
      </c>
      <c r="BO26" s="1" t="n">
        <f aca="false">IF(BO$12=BO13,1,0)</f>
        <v>0</v>
      </c>
      <c r="BP26" s="1" t="n">
        <f aca="false">IF(BP$12=BP13,1,0)</f>
        <v>0</v>
      </c>
      <c r="BQ26" s="1" t="n">
        <f aca="false">IF(BQ$12=BQ13,1,0)</f>
        <v>0</v>
      </c>
      <c r="BR26" s="1" t="n">
        <f aca="false">IF(BR$12=BR13,1,0)</f>
        <v>0</v>
      </c>
      <c r="BS26" s="1" t="n">
        <f aca="false">IF(BS$12=BS13,1,0)</f>
        <v>0</v>
      </c>
      <c r="BT26" s="1" t="n">
        <f aca="false">IF(BT$12=BT13,1,0)</f>
        <v>0</v>
      </c>
      <c r="BU26" s="1" t="n">
        <f aca="false">IF(BU$12=BU13,1,0)</f>
        <v>0</v>
      </c>
      <c r="BV26" s="1" t="n">
        <f aca="false">IF(BV$12=BV13,1,0)</f>
        <v>0</v>
      </c>
      <c r="BW26" s="1" t="n">
        <f aca="false">IF(BW$12=BW13,1,0)</f>
        <v>0</v>
      </c>
      <c r="BX26" s="1" t="n">
        <f aca="false">IF(BX$12=BX13,1,0)</f>
        <v>0</v>
      </c>
      <c r="BY26" s="1" t="n">
        <f aca="false">IF(BY$12=BY13,1,0)</f>
        <v>0</v>
      </c>
      <c r="BZ26" s="1" t="n">
        <f aca="false">IF(BZ$12=BZ13,1,0)</f>
        <v>0</v>
      </c>
      <c r="CA26" s="1" t="n">
        <f aca="false">IF(CA$12=CA13,1,0)</f>
        <v>0</v>
      </c>
      <c r="CB26" s="1" t="n">
        <f aca="false">IF(CB$12=CB13,1,0)</f>
        <v>0</v>
      </c>
      <c r="CC26" s="1" t="n">
        <f aca="false">IF(CC$12=CC13,1,0)</f>
        <v>0</v>
      </c>
      <c r="CD26" s="1" t="n">
        <f aca="false">IF(CD$12=CD13,1,0)</f>
        <v>0</v>
      </c>
      <c r="CE26" s="1" t="n">
        <f aca="false">IF(CE$12=CE13,1,0)</f>
        <v>0</v>
      </c>
      <c r="CF26" s="1" t="n">
        <f aca="false">IF(CF$12=CF13,1,0)</f>
        <v>0</v>
      </c>
      <c r="CG26" s="1" t="n">
        <f aca="false">IF(CG$12=CG13,1,0)</f>
        <v>0</v>
      </c>
      <c r="CH26" s="1" t="n">
        <f aca="false">IF(CH$12=CH13,1,0)</f>
        <v>0</v>
      </c>
      <c r="CI26" s="1" t="n">
        <f aca="false">IF(CI$12=CI13,1,0)</f>
        <v>0</v>
      </c>
      <c r="CJ26" s="1" t="n">
        <f aca="false">IF(CJ$12=CJ13,1,0)</f>
        <v>0</v>
      </c>
      <c r="CK26" s="1" t="n">
        <f aca="false">IF(CK$12=CK13,1,0)</f>
        <v>0</v>
      </c>
      <c r="CL26" s="1" t="n">
        <f aca="false">IF(CL$12=CL13,1,0)</f>
        <v>0</v>
      </c>
      <c r="CM26" s="1" t="n">
        <f aca="false">IF(CM$12=CM13,1,0)</f>
        <v>0</v>
      </c>
      <c r="CN26" s="1" t="n">
        <f aca="false">IF(CN$12=CN13,1,0)</f>
        <v>0</v>
      </c>
      <c r="CO26" s="1" t="n">
        <f aca="false">IF(CO$12=CO13,1,0)</f>
        <v>0</v>
      </c>
      <c r="CP26" s="1" t="n">
        <f aca="false">IF(CP$12=CP13,1,0)</f>
        <v>0</v>
      </c>
      <c r="CQ26" s="1" t="n">
        <f aca="false">IF(CQ$12=CQ13,1,0)</f>
        <v>0</v>
      </c>
      <c r="CR26" s="1" t="n">
        <f aca="false">IF(CR$12=CR13,1,0)</f>
        <v>0</v>
      </c>
      <c r="CS26" s="1" t="n">
        <f aca="false">IF(CS$12=CS13,1,0)</f>
        <v>0</v>
      </c>
      <c r="CT26" s="1" t="n">
        <f aca="false">IF(CT$12=CT13,1,0)</f>
        <v>0</v>
      </c>
      <c r="CU26" s="1" t="n">
        <f aca="false">IF(CU$12=CU13,1,0)</f>
        <v>0</v>
      </c>
      <c r="CV26" s="1" t="n">
        <f aca="false">IF(CV$12=CV13,1,0)</f>
        <v>0</v>
      </c>
      <c r="CW26" s="1" t="n">
        <f aca="false">IF(CW$12=CW13,1,0)</f>
        <v>0</v>
      </c>
      <c r="CX26" s="1" t="n">
        <f aca="false">IF(CX$12=CX13,1,0)</f>
        <v>0</v>
      </c>
      <c r="CY26" s="1" t="n">
        <f aca="false">IF(CY$12=CY13,1,0)</f>
        <v>0</v>
      </c>
      <c r="CZ26" s="1" t="n">
        <f aca="false">IF(CZ$12=CZ13,1,0)</f>
        <v>0</v>
      </c>
      <c r="DA26" s="1" t="n">
        <f aca="false">IF(DA$12=DA13,1,0)</f>
        <v>0</v>
      </c>
      <c r="DB26" s="1" t="n">
        <f aca="false">IF(DB$12=DB13,1,0)</f>
        <v>0</v>
      </c>
      <c r="DC26" s="1" t="n">
        <f aca="false">IF(DC$12=DC13,1,0)</f>
        <v>0</v>
      </c>
      <c r="DD26" s="1" t="n">
        <f aca="false">IF(DD$12=DD13,1,0)</f>
        <v>0</v>
      </c>
      <c r="DE26" s="1" t="n">
        <f aca="false">IF(DE$12=DE13,1,0)</f>
        <v>0</v>
      </c>
      <c r="DF26" s="1" t="n">
        <f aca="false">IF(DF$12=DF13,1,0)</f>
        <v>0</v>
      </c>
      <c r="DG26" s="1" t="n">
        <f aca="false">IF(DG$12=DG13,1,0)</f>
        <v>0</v>
      </c>
      <c r="DH26" s="1" t="n">
        <f aca="false">IF(DH$12=DH13,1,0)</f>
        <v>0</v>
      </c>
      <c r="DI26" s="1" t="n">
        <f aca="false">IF(DI$12=DI13,1,0)</f>
        <v>0</v>
      </c>
      <c r="DJ26" s="1" t="n">
        <f aca="false">IF(DJ$12=DJ13,1,0)</f>
        <v>0</v>
      </c>
      <c r="DK26" s="1" t="n">
        <f aca="false">IF(DK$12=DK13,1,0)</f>
        <v>0</v>
      </c>
      <c r="DL26" s="1" t="n">
        <f aca="false">IF(DL$12=DL13,1,0)</f>
        <v>0</v>
      </c>
      <c r="DM26" s="1" t="n">
        <f aca="false">IF(DM$12=DM13,1,0)</f>
        <v>1</v>
      </c>
      <c r="DN26" s="1" t="n">
        <f aca="false">IF(DN$12=DN13,1,0)</f>
        <v>0</v>
      </c>
      <c r="DO26" s="1" t="n">
        <f aca="false">IF(DO$12=DO13,1,0)</f>
        <v>0</v>
      </c>
      <c r="DP26" s="1" t="n">
        <f aca="false">IF(DP$12=DP13,1,0)</f>
        <v>0</v>
      </c>
      <c r="DQ26" s="1" t="n">
        <f aca="false">IF(DQ$12=DQ13,1,0)</f>
        <v>0</v>
      </c>
      <c r="DR26" s="1" t="n">
        <f aca="false">IF(DR$12=DR13,1,0)</f>
        <v>0</v>
      </c>
      <c r="DS26" s="1" t="n">
        <f aca="false">IF(DS$12=DS13,1,0)</f>
        <v>0</v>
      </c>
      <c r="DT26" s="1" t="n">
        <f aca="false">IF(DT$12=DT13,1,0)</f>
        <v>0</v>
      </c>
      <c r="DU26" s="1" t="n">
        <f aca="false">IF(DU$12=DU13,1,0)</f>
        <v>0</v>
      </c>
      <c r="DV26" s="1" t="n">
        <f aca="false">IF(DV$12=DV13,1,0)</f>
        <v>0</v>
      </c>
      <c r="DW26" s="1" t="n">
        <f aca="false">IF(DW$12=DW13,1,0)</f>
        <v>0</v>
      </c>
      <c r="DX26" s="1" t="n">
        <f aca="false">IF(DX$12=DX13,1,0)</f>
        <v>0</v>
      </c>
      <c r="DY26" s="1" t="n">
        <f aca="false">IF(DY$12=DY13,1,0)</f>
        <v>0</v>
      </c>
      <c r="DZ26" s="1" t="n">
        <f aca="false">IF(DZ$12=DZ13,1,0)</f>
        <v>0</v>
      </c>
      <c r="EA26" s="1" t="n">
        <f aca="false">IF(EA$12=EA13,1,0)</f>
        <v>0</v>
      </c>
      <c r="EB26" s="1" t="n">
        <f aca="false">IF(EB$12=EB13,1,0)</f>
        <v>0</v>
      </c>
      <c r="EC26" s="1" t="n">
        <f aca="false">IF(EC$12=EC13,1,0)</f>
        <v>0</v>
      </c>
      <c r="ED26" s="1" t="n">
        <f aca="false">IF(ED$12=ED13,1,0)</f>
        <v>0</v>
      </c>
      <c r="EE26" s="1" t="n">
        <f aca="false">IF(EE$12=EE13,1,0)</f>
        <v>0</v>
      </c>
      <c r="EF26" s="1" t="n">
        <f aca="false">IF(EF$12=EF13,1,0)</f>
        <v>0</v>
      </c>
      <c r="EG26" s="1" t="n">
        <f aca="false">IF(EG$12=EG13,1,0)</f>
        <v>0</v>
      </c>
      <c r="EH26" s="1" t="n">
        <f aca="false">IF(EH$12=EH13,1,0)</f>
        <v>0</v>
      </c>
      <c r="EI26" s="1" t="n">
        <f aca="false">IF(EI$12=EI13,1,0)</f>
        <v>0</v>
      </c>
      <c r="EJ26" s="1" t="n">
        <f aca="false">IF(EJ$12=EJ13,1,0)</f>
        <v>0</v>
      </c>
      <c r="EK26" s="1" t="n">
        <f aca="false">IF(EK$12=EK13,1,0)</f>
        <v>0</v>
      </c>
      <c r="EL26" s="1" t="n">
        <f aca="false">IF(EL$12=EL13,1,0)</f>
        <v>0</v>
      </c>
      <c r="EM26" s="1" t="n">
        <f aca="false">IF(EM$12=EM13,1,0)</f>
        <v>0</v>
      </c>
      <c r="EN26" s="1" t="n">
        <f aca="false">IF(EN$12=EN13,1,0)</f>
        <v>0</v>
      </c>
      <c r="EO26" s="1" t="n">
        <f aca="false">IF(EO$12=EO13,1,0)</f>
        <v>0</v>
      </c>
      <c r="EP26" s="1" t="n">
        <f aca="false">IF(EP$12=EP13,1,0)</f>
        <v>0</v>
      </c>
      <c r="EQ26" s="1" t="n">
        <f aca="false">IF(EQ$12=EQ13,1,0)</f>
        <v>0</v>
      </c>
      <c r="ER26" s="1" t="n">
        <f aca="false">IF(ER$12=ER13,1,0)</f>
        <v>0</v>
      </c>
      <c r="ES26" s="1" t="n">
        <f aca="false">IF(ES$12=ES13,1,0)</f>
        <v>0</v>
      </c>
      <c r="ET26" s="1" t="n">
        <f aca="false">IF(ET$12=ET13,1,0)</f>
        <v>0</v>
      </c>
      <c r="EU26" s="1" t="n">
        <f aca="false">IF(EU$12=EU13,1,0)</f>
        <v>0</v>
      </c>
      <c r="EV26" s="1" t="n">
        <f aca="false">IF(EV$12=EV13,1,0)</f>
        <v>0</v>
      </c>
      <c r="EW26" s="1" t="n">
        <f aca="false">IF(EW$12=EW13,1,0)</f>
        <v>0</v>
      </c>
      <c r="EX26" s="1" t="n">
        <f aca="false">IF(EX$12=EX13,1,0)</f>
        <v>0</v>
      </c>
      <c r="EY26" s="1" t="n">
        <f aca="false">IF(EY$12=EY13,1,0)</f>
        <v>0</v>
      </c>
      <c r="EZ26" s="1" t="n">
        <f aca="false">IF(EZ$12=EZ13,1,0)</f>
        <v>0</v>
      </c>
      <c r="FA26" s="1" t="n">
        <f aca="false">IF(FA$12=FA13,1,0)</f>
        <v>0</v>
      </c>
      <c r="FB26" s="1" t="n">
        <f aca="false">IF(FB$12=FB13,1,0)</f>
        <v>0</v>
      </c>
      <c r="FC26" s="1" t="n">
        <f aca="false">IF(FC$12=FC13,1,0)</f>
        <v>0</v>
      </c>
      <c r="FD26" s="1" t="n">
        <f aca="false">IF(FD$12=FD13,1,0)</f>
        <v>0</v>
      </c>
      <c r="FE26" s="1" t="n">
        <f aca="false">IF(FE$12=FE13,1,0)</f>
        <v>0</v>
      </c>
      <c r="FF26" s="1" t="n">
        <f aca="false">IF(FF$12=FF13,1,0)</f>
        <v>0</v>
      </c>
      <c r="FG26" s="1" t="n">
        <f aca="false">IF(FG$12=FG13,1,0)</f>
        <v>0</v>
      </c>
      <c r="FH26" s="1" t="n">
        <f aca="false">IF(FH$12=FH13,1,0)</f>
        <v>0</v>
      </c>
      <c r="FI26" s="1" t="n">
        <f aca="false">IF(FI$12=FI13,1,0)</f>
        <v>0</v>
      </c>
      <c r="FJ26" s="1" t="n">
        <f aca="false">IF(FJ$12=FJ13,1,0)</f>
        <v>0</v>
      </c>
    </row>
    <row r="27" customFormat="false" ht="14.65" hidden="false" customHeight="false" outlineLevel="0" collapsed="false">
      <c r="C27" s="1" t="n">
        <f aca="false">SUM(F27:FJ27)</f>
        <v>8</v>
      </c>
      <c r="F27" s="1" t="n">
        <f aca="false">IF(F$12=F14,1,0)</f>
        <v>0</v>
      </c>
      <c r="G27" s="1" t="n">
        <f aca="false">IF(G$12=G14,1,0)</f>
        <v>0</v>
      </c>
      <c r="H27" s="1" t="n">
        <f aca="false">IF(H$12=H14,1,0)</f>
        <v>0</v>
      </c>
      <c r="I27" s="1" t="n">
        <f aca="false">IF(I$12=I14,1,0)</f>
        <v>0</v>
      </c>
      <c r="J27" s="1" t="n">
        <f aca="false">IF(J$12=J14,1,0)</f>
        <v>0</v>
      </c>
      <c r="K27" s="1" t="n">
        <f aca="false">IF(K$12=K14,1,0)</f>
        <v>0</v>
      </c>
      <c r="L27" s="1" t="n">
        <f aca="false">IF(L$12=L14,1,0)</f>
        <v>0</v>
      </c>
      <c r="M27" s="1" t="n">
        <f aca="false">IF(M$12=M14,1,0)</f>
        <v>0</v>
      </c>
      <c r="N27" s="3" t="n">
        <f aca="false">IF(N$12=N14,1,0)</f>
        <v>0</v>
      </c>
      <c r="O27" s="3" t="n">
        <f aca="false">IF(O$12=O14,1,0)</f>
        <v>0</v>
      </c>
      <c r="P27" s="3" t="n">
        <f aca="false">IF(P$12=P14,1,0)</f>
        <v>0</v>
      </c>
      <c r="Q27" s="3" t="n">
        <f aca="false">IF(Q$12=Q14,1,0)</f>
        <v>1</v>
      </c>
      <c r="R27" s="3" t="n">
        <f aca="false">IF(R$12=R14,1,0)</f>
        <v>0</v>
      </c>
      <c r="S27" s="3" t="n">
        <f aca="false">IF(S$12=S14,1,0)</f>
        <v>0</v>
      </c>
      <c r="T27" s="3" t="n">
        <f aca="false">IF(T$12=T14,1,0)</f>
        <v>0</v>
      </c>
      <c r="U27" s="3" t="n">
        <f aca="false">IF(U$12=U14,1,0)</f>
        <v>0</v>
      </c>
      <c r="V27" s="3" t="n">
        <f aca="false">IF(V$12=V14,1,0)</f>
        <v>0</v>
      </c>
      <c r="W27" s="1" t="n">
        <f aca="false">IF(W$12=W14,1,0)</f>
        <v>0</v>
      </c>
      <c r="X27" s="1" t="n">
        <f aca="false">IF(X$12=X14,1,0)</f>
        <v>0</v>
      </c>
      <c r="Y27" s="1" t="n">
        <f aca="false">IF(Y$12=Y14,1,0)</f>
        <v>0</v>
      </c>
      <c r="Z27" s="1" t="n">
        <f aca="false">IF(Z$12=Z14,1,0)</f>
        <v>0</v>
      </c>
      <c r="AA27" s="1" t="n">
        <f aca="false">IF(AA$12=AA14,1,0)</f>
        <v>0</v>
      </c>
      <c r="AB27" s="1" t="n">
        <f aca="false">IF(AB$12=AB14,1,0)</f>
        <v>0</v>
      </c>
      <c r="AC27" s="1" t="n">
        <f aca="false">IF(AC$12=AC14,1,0)</f>
        <v>0</v>
      </c>
      <c r="AD27" s="1" t="n">
        <f aca="false">IF(AD$12=AD14,1,0)</f>
        <v>0</v>
      </c>
      <c r="AE27" s="1" t="n">
        <f aca="false">IF(AE$12=AE14,1,0)</f>
        <v>0</v>
      </c>
      <c r="AF27" s="1" t="n">
        <f aca="false">IF(AF$12=AF14,1,0)</f>
        <v>0</v>
      </c>
      <c r="AG27" s="1" t="n">
        <f aca="false">IF(AG$12=AG14,1,0)</f>
        <v>0</v>
      </c>
      <c r="AH27" s="1" t="n">
        <f aca="false">IF(AH$12=AH14,1,0)</f>
        <v>0</v>
      </c>
      <c r="AI27" s="1" t="n">
        <f aca="false">IF(AI$12=AI14,1,0)</f>
        <v>0</v>
      </c>
      <c r="AJ27" s="1" t="n">
        <f aca="false">IF(AJ$12=AJ14,1,0)</f>
        <v>0</v>
      </c>
      <c r="AK27" s="1" t="n">
        <f aca="false">IF(AK$12=AK14,1,0)</f>
        <v>0</v>
      </c>
      <c r="AL27" s="1" t="n">
        <f aca="false">IF(AL$12=AL14,1,0)</f>
        <v>0</v>
      </c>
      <c r="AM27" s="1" t="n">
        <f aca="false">IF(AM$12=AM14,1,0)</f>
        <v>0</v>
      </c>
      <c r="AN27" s="1" t="n">
        <f aca="false">IF(AN$12=AN14,1,0)</f>
        <v>0</v>
      </c>
      <c r="AO27" s="1" t="n">
        <f aca="false">IF(AO$12=AO14,1,0)</f>
        <v>0</v>
      </c>
      <c r="AP27" s="1" t="n">
        <f aca="false">IF(AP$12=AP14,1,0)</f>
        <v>0</v>
      </c>
      <c r="AQ27" s="1" t="n">
        <f aca="false">IF(AQ$12=AQ14,1,0)</f>
        <v>0</v>
      </c>
      <c r="AR27" s="1" t="n">
        <f aca="false">IF(AR$12=AR14,1,0)</f>
        <v>0</v>
      </c>
      <c r="AS27" s="1" t="n">
        <f aca="false">IF(AS$12=AS14,1,0)</f>
        <v>0</v>
      </c>
      <c r="AT27" s="1" t="n">
        <f aca="false">IF(AT$12=AT14,1,0)</f>
        <v>0</v>
      </c>
      <c r="AU27" s="1" t="n">
        <f aca="false">IF(AU$12=AU14,1,0)</f>
        <v>0</v>
      </c>
      <c r="AV27" s="1" t="n">
        <f aca="false">IF(AV$12=AV14,1,0)</f>
        <v>0</v>
      </c>
      <c r="AW27" s="1" t="n">
        <f aca="false">IF(AW$12=AW14,1,0)</f>
        <v>0</v>
      </c>
      <c r="AX27" s="1" t="n">
        <f aca="false">IF(AX$12=AX14,1,0)</f>
        <v>0</v>
      </c>
      <c r="AY27" s="1" t="n">
        <f aca="false">IF(AY$12=AY14,1,0)</f>
        <v>0</v>
      </c>
      <c r="AZ27" s="1" t="n">
        <f aca="false">IF(AZ$12=AZ14,1,0)</f>
        <v>0</v>
      </c>
      <c r="BA27" s="1" t="n">
        <f aca="false">IF(BA$12=BA14,1,0)</f>
        <v>0</v>
      </c>
      <c r="BB27" s="1" t="n">
        <f aca="false">IF(BB$12=BB14,1,0)</f>
        <v>0</v>
      </c>
      <c r="BC27" s="1" t="n">
        <f aca="false">IF(BC$12=BC14,1,0)</f>
        <v>0</v>
      </c>
      <c r="BD27" s="1" t="n">
        <f aca="false">IF(BD$12=BD14,1,0)</f>
        <v>0</v>
      </c>
      <c r="BE27" s="1" t="n">
        <f aca="false">IF(BE$12=BE14,1,0)</f>
        <v>0</v>
      </c>
      <c r="BF27" s="1" t="n">
        <f aca="false">IF(BF$12=BF14,1,0)</f>
        <v>0</v>
      </c>
      <c r="BG27" s="1" t="n">
        <f aca="false">IF(BG$12=BG14,1,0)</f>
        <v>0</v>
      </c>
      <c r="BH27" s="1" t="n">
        <f aca="false">IF(BH$12=BH14,1,0)</f>
        <v>0</v>
      </c>
      <c r="BI27" s="1" t="n">
        <f aca="false">IF(BI$12=BI14,1,0)</f>
        <v>0</v>
      </c>
      <c r="BJ27" s="1" t="n">
        <f aca="false">IF(BJ$12=BJ14,1,0)</f>
        <v>0</v>
      </c>
      <c r="BK27" s="1" t="n">
        <f aca="false">IF(BK$12=BK14,1,0)</f>
        <v>0</v>
      </c>
      <c r="BL27" s="1" t="n">
        <f aca="false">IF(BL$12=BL14,1,0)</f>
        <v>0</v>
      </c>
      <c r="BM27" s="1" t="n">
        <f aca="false">IF(BM$12=BM14,1,0)</f>
        <v>1</v>
      </c>
      <c r="BN27" s="1" t="n">
        <f aca="false">IF(BN$12=BN14,1,0)</f>
        <v>0</v>
      </c>
      <c r="BO27" s="1" t="n">
        <f aca="false">IF(BO$12=BO14,1,0)</f>
        <v>0</v>
      </c>
      <c r="BP27" s="1" t="n">
        <f aca="false">IF(BP$12=BP14,1,0)</f>
        <v>0</v>
      </c>
      <c r="BQ27" s="1" t="n">
        <f aca="false">IF(BQ$12=BQ14,1,0)</f>
        <v>0</v>
      </c>
      <c r="BR27" s="1" t="n">
        <f aca="false">IF(BR$12=BR14,1,0)</f>
        <v>0</v>
      </c>
      <c r="BS27" s="1" t="n">
        <f aca="false">IF(BS$12=BS14,1,0)</f>
        <v>0</v>
      </c>
      <c r="BT27" s="1" t="n">
        <f aca="false">IF(BT$12=BT14,1,0)</f>
        <v>0</v>
      </c>
      <c r="BU27" s="1" t="n">
        <f aca="false">IF(BU$12=BU14,1,0)</f>
        <v>0</v>
      </c>
      <c r="BV27" s="1" t="n">
        <f aca="false">IF(BV$12=BV14,1,0)</f>
        <v>0</v>
      </c>
      <c r="BW27" s="1" t="n">
        <f aca="false">IF(BW$12=BW14,1,0)</f>
        <v>0</v>
      </c>
      <c r="BX27" s="1" t="n">
        <f aca="false">IF(BX$12=BX14,1,0)</f>
        <v>0</v>
      </c>
      <c r="BY27" s="1" t="n">
        <f aca="false">IF(BY$12=BY14,1,0)</f>
        <v>0</v>
      </c>
      <c r="BZ27" s="1" t="n">
        <f aca="false">IF(BZ$12=BZ14,1,0)</f>
        <v>0</v>
      </c>
      <c r="CA27" s="1" t="n">
        <f aca="false">IF(CA$12=CA14,1,0)</f>
        <v>0</v>
      </c>
      <c r="CB27" s="1" t="n">
        <f aca="false">IF(CB$12=CB14,1,0)</f>
        <v>0</v>
      </c>
      <c r="CC27" s="1" t="n">
        <f aca="false">IF(CC$12=CC14,1,0)</f>
        <v>0</v>
      </c>
      <c r="CD27" s="1" t="n">
        <f aca="false">IF(CD$12=CD14,1,0)</f>
        <v>0</v>
      </c>
      <c r="CE27" s="1" t="n">
        <f aca="false">IF(CE$12=CE14,1,0)</f>
        <v>0</v>
      </c>
      <c r="CF27" s="1" t="n">
        <f aca="false">IF(CF$12=CF14,1,0)</f>
        <v>0</v>
      </c>
      <c r="CG27" s="1" t="n">
        <f aca="false">IF(CG$12=CG14,1,0)</f>
        <v>0</v>
      </c>
      <c r="CH27" s="1" t="n">
        <f aca="false">IF(CH$12=CH14,1,0)</f>
        <v>1</v>
      </c>
      <c r="CI27" s="1" t="n">
        <f aca="false">IF(CI$12=CI14,1,0)</f>
        <v>0</v>
      </c>
      <c r="CJ27" s="1" t="n">
        <f aca="false">IF(CJ$12=CJ14,1,0)</f>
        <v>0</v>
      </c>
      <c r="CK27" s="1" t="n">
        <f aca="false">IF(CK$12=CK14,1,0)</f>
        <v>0</v>
      </c>
      <c r="CL27" s="1" t="n">
        <f aca="false">IF(CL$12=CL14,1,0)</f>
        <v>0</v>
      </c>
      <c r="CM27" s="1" t="n">
        <f aca="false">IF(CM$12=CM14,1,0)</f>
        <v>0</v>
      </c>
      <c r="CN27" s="1" t="n">
        <f aca="false">IF(CN$12=CN14,1,0)</f>
        <v>0</v>
      </c>
      <c r="CO27" s="1" t="n">
        <f aca="false">IF(CO$12=CO14,1,0)</f>
        <v>0</v>
      </c>
      <c r="CP27" s="1" t="n">
        <f aca="false">IF(CP$12=CP14,1,0)</f>
        <v>0</v>
      </c>
      <c r="CQ27" s="1" t="n">
        <f aca="false">IF(CQ$12=CQ14,1,0)</f>
        <v>0</v>
      </c>
      <c r="CR27" s="1" t="n">
        <f aca="false">IF(CR$12=CR14,1,0)</f>
        <v>0</v>
      </c>
      <c r="CS27" s="1" t="n">
        <f aca="false">IF(CS$12=CS14,1,0)</f>
        <v>0</v>
      </c>
      <c r="CT27" s="1" t="n">
        <f aca="false">IF(CT$12=CT14,1,0)</f>
        <v>0</v>
      </c>
      <c r="CU27" s="1" t="n">
        <f aca="false">IF(CU$12=CU14,1,0)</f>
        <v>0</v>
      </c>
      <c r="CV27" s="1" t="n">
        <f aca="false">IF(CV$12=CV14,1,0)</f>
        <v>1</v>
      </c>
      <c r="CW27" s="1" t="n">
        <f aca="false">IF(CW$12=CW14,1,0)</f>
        <v>0</v>
      </c>
      <c r="CX27" s="1" t="n">
        <f aca="false">IF(CX$12=CX14,1,0)</f>
        <v>0</v>
      </c>
      <c r="CY27" s="1" t="n">
        <f aca="false">IF(CY$12=CY14,1,0)</f>
        <v>0</v>
      </c>
      <c r="CZ27" s="1" t="n">
        <f aca="false">IF(CZ$12=CZ14,1,0)</f>
        <v>0</v>
      </c>
      <c r="DA27" s="1" t="n">
        <f aca="false">IF(DA$12=DA14,1,0)</f>
        <v>0</v>
      </c>
      <c r="DB27" s="1" t="n">
        <f aca="false">IF(DB$12=DB14,1,0)</f>
        <v>0</v>
      </c>
      <c r="DC27" s="1" t="n">
        <f aca="false">IF(DC$12=DC14,1,0)</f>
        <v>0</v>
      </c>
      <c r="DD27" s="1" t="n">
        <f aca="false">IF(DD$12=DD14,1,0)</f>
        <v>0</v>
      </c>
      <c r="DE27" s="1" t="n">
        <f aca="false">IF(DE$12=DE14,1,0)</f>
        <v>0</v>
      </c>
      <c r="DF27" s="1" t="n">
        <f aca="false">IF(DF$12=DF14,1,0)</f>
        <v>0</v>
      </c>
      <c r="DG27" s="1" t="n">
        <f aca="false">IF(DG$12=DG14,1,0)</f>
        <v>0</v>
      </c>
      <c r="DH27" s="1" t="n">
        <f aca="false">IF(DH$12=DH14,1,0)</f>
        <v>0</v>
      </c>
      <c r="DI27" s="1" t="n">
        <f aca="false">IF(DI$12=DI14,1,0)</f>
        <v>0</v>
      </c>
      <c r="DJ27" s="1" t="n">
        <f aca="false">IF(DJ$12=DJ14,1,0)</f>
        <v>0</v>
      </c>
      <c r="DK27" s="1" t="n">
        <f aca="false">IF(DK$12=DK14,1,0)</f>
        <v>0</v>
      </c>
      <c r="DL27" s="1" t="n">
        <f aca="false">IF(DL$12=DL14,1,0)</f>
        <v>0</v>
      </c>
      <c r="DM27" s="1" t="n">
        <f aca="false">IF(DM$12=DM14,1,0)</f>
        <v>0</v>
      </c>
      <c r="DN27" s="1" t="n">
        <f aca="false">IF(DN$12=DN14,1,0)</f>
        <v>0</v>
      </c>
      <c r="DO27" s="1" t="n">
        <f aca="false">IF(DO$12=DO14,1,0)</f>
        <v>0</v>
      </c>
      <c r="DP27" s="1" t="n">
        <f aca="false">IF(DP$12=DP14,1,0)</f>
        <v>0</v>
      </c>
      <c r="DQ27" s="1" t="n">
        <f aca="false">IF(DQ$12=DQ14,1,0)</f>
        <v>0</v>
      </c>
      <c r="DR27" s="1" t="n">
        <f aca="false">IF(DR$12=DR14,1,0)</f>
        <v>0</v>
      </c>
      <c r="DS27" s="1" t="n">
        <f aca="false">IF(DS$12=DS14,1,0)</f>
        <v>0</v>
      </c>
      <c r="DT27" s="1" t="n">
        <f aca="false">IF(DT$12=DT14,1,0)</f>
        <v>0</v>
      </c>
      <c r="DU27" s="1" t="n">
        <f aca="false">IF(DU$12=DU14,1,0)</f>
        <v>0</v>
      </c>
      <c r="DV27" s="1" t="n">
        <f aca="false">IF(DV$12=DV14,1,0)</f>
        <v>0</v>
      </c>
      <c r="DW27" s="1" t="n">
        <f aca="false">IF(DW$12=DW14,1,0)</f>
        <v>0</v>
      </c>
      <c r="DX27" s="1" t="n">
        <f aca="false">IF(DX$12=DX14,1,0)</f>
        <v>0</v>
      </c>
      <c r="DY27" s="1" t="n">
        <f aca="false">IF(DY$12=DY14,1,0)</f>
        <v>0</v>
      </c>
      <c r="DZ27" s="1" t="n">
        <f aca="false">IF(DZ$12=DZ14,1,0)</f>
        <v>0</v>
      </c>
      <c r="EA27" s="1" t="n">
        <f aca="false">IF(EA$12=EA14,1,0)</f>
        <v>0</v>
      </c>
      <c r="EB27" s="1" t="n">
        <f aca="false">IF(EB$12=EB14,1,0)</f>
        <v>0</v>
      </c>
      <c r="EC27" s="1" t="n">
        <f aca="false">IF(EC$12=EC14,1,0)</f>
        <v>0</v>
      </c>
      <c r="ED27" s="1" t="n">
        <f aca="false">IF(ED$12=ED14,1,0)</f>
        <v>0</v>
      </c>
      <c r="EE27" s="1" t="n">
        <f aca="false">IF(EE$12=EE14,1,0)</f>
        <v>1</v>
      </c>
      <c r="EF27" s="1" t="n">
        <f aca="false">IF(EF$12=EF14,1,0)</f>
        <v>0</v>
      </c>
      <c r="EG27" s="1" t="n">
        <f aca="false">IF(EG$12=EG14,1,0)</f>
        <v>0</v>
      </c>
      <c r="EH27" s="1" t="n">
        <f aca="false">IF(EH$12=EH14,1,0)</f>
        <v>0</v>
      </c>
      <c r="EI27" s="1" t="n">
        <f aca="false">IF(EI$12=EI14,1,0)</f>
        <v>0</v>
      </c>
      <c r="EJ27" s="1" t="n">
        <f aca="false">IF(EJ$12=EJ14,1,0)</f>
        <v>0</v>
      </c>
      <c r="EK27" s="1" t="n">
        <f aca="false">IF(EK$12=EK14,1,0)</f>
        <v>0</v>
      </c>
      <c r="EL27" s="1" t="n">
        <f aca="false">IF(EL$12=EL14,1,0)</f>
        <v>0</v>
      </c>
      <c r="EM27" s="1" t="n">
        <f aca="false">IF(EM$12=EM14,1,0)</f>
        <v>0</v>
      </c>
      <c r="EN27" s="1" t="n">
        <f aca="false">IF(EN$12=EN14,1,0)</f>
        <v>0</v>
      </c>
      <c r="EO27" s="1" t="n">
        <f aca="false">IF(EO$12=EO14,1,0)</f>
        <v>0</v>
      </c>
      <c r="EP27" s="1" t="n">
        <f aca="false">IF(EP$12=EP14,1,0)</f>
        <v>0</v>
      </c>
      <c r="EQ27" s="1" t="n">
        <f aca="false">IF(EQ$12=EQ14,1,0)</f>
        <v>0</v>
      </c>
      <c r="ER27" s="1" t="n">
        <f aca="false">IF(ER$12=ER14,1,0)</f>
        <v>0</v>
      </c>
      <c r="ES27" s="1" t="n">
        <f aca="false">IF(ES$12=ES14,1,0)</f>
        <v>0</v>
      </c>
      <c r="ET27" s="1" t="n">
        <f aca="false">IF(ET$12=ET14,1,0)</f>
        <v>1</v>
      </c>
      <c r="EU27" s="1" t="n">
        <f aca="false">IF(EU$12=EU14,1,0)</f>
        <v>0</v>
      </c>
      <c r="EV27" s="1" t="n">
        <f aca="false">IF(EV$12=EV14,1,0)</f>
        <v>0</v>
      </c>
      <c r="EW27" s="1" t="n">
        <f aca="false">IF(EW$12=EW14,1,0)</f>
        <v>0</v>
      </c>
      <c r="EX27" s="1" t="n">
        <f aca="false">IF(EX$12=EX14,1,0)</f>
        <v>0</v>
      </c>
      <c r="EY27" s="1" t="n">
        <f aca="false">IF(EY$12=EY14,1,0)</f>
        <v>0</v>
      </c>
      <c r="EZ27" s="1" t="n">
        <f aca="false">IF(EZ$12=EZ14,1,0)</f>
        <v>0</v>
      </c>
      <c r="FA27" s="1" t="n">
        <f aca="false">IF(FA$12=FA14,1,0)</f>
        <v>1</v>
      </c>
      <c r="FB27" s="1" t="n">
        <f aca="false">IF(FB$12=FB14,1,0)</f>
        <v>0</v>
      </c>
      <c r="FC27" s="1" t="n">
        <f aca="false">IF(FC$12=FC14,1,0)</f>
        <v>0</v>
      </c>
      <c r="FD27" s="1" t="n">
        <f aca="false">IF(FD$12=FD14,1,0)</f>
        <v>0</v>
      </c>
      <c r="FE27" s="1" t="n">
        <f aca="false">IF(FE$12=FE14,1,0)</f>
        <v>0</v>
      </c>
      <c r="FF27" s="1" t="n">
        <f aca="false">IF(FF$12=FF14,1,0)</f>
        <v>0</v>
      </c>
      <c r="FG27" s="1" t="n">
        <f aca="false">IF(FG$12=FG14,1,0)</f>
        <v>0</v>
      </c>
      <c r="FH27" s="1" t="n">
        <f aca="false">IF(FH$12=FH14,1,0)</f>
        <v>1</v>
      </c>
      <c r="FI27" s="1" t="n">
        <f aca="false">IF(FI$12=FI14,1,0)</f>
        <v>0</v>
      </c>
      <c r="FJ27" s="1" t="n">
        <f aca="false">IF(FJ$12=FJ14,1,0)</f>
        <v>0</v>
      </c>
    </row>
    <row r="28" customFormat="false" ht="14.65" hidden="false" customHeight="false" outlineLevel="0" collapsed="false">
      <c r="C28" s="1" t="n">
        <f aca="false">SUM(E28:FJ28)</f>
        <v>10</v>
      </c>
      <c r="G28" s="1" t="n">
        <f aca="false">IF(G$12=G15,1,0)</f>
        <v>0</v>
      </c>
      <c r="H28" s="1" t="n">
        <f aca="false">IF(H$12=H15,1,0)</f>
        <v>0</v>
      </c>
      <c r="I28" s="1" t="n">
        <f aca="false">IF(I$12=I15,1,0)</f>
        <v>0</v>
      </c>
      <c r="J28" s="1" t="n">
        <f aca="false">IF(J$12=J15,1,0)</f>
        <v>0</v>
      </c>
      <c r="K28" s="1" t="n">
        <f aca="false">IF(K$12=K15,1,0)</f>
        <v>0</v>
      </c>
      <c r="L28" s="1" t="n">
        <f aca="false">IF(L$12=L15,1,0)</f>
        <v>0</v>
      </c>
      <c r="M28" s="1" t="n">
        <f aca="false">IF(M$12=M15,1,0)</f>
        <v>0</v>
      </c>
      <c r="N28" s="3" t="n">
        <f aca="false">IF(N$12=N15,1,0)</f>
        <v>0</v>
      </c>
      <c r="O28" s="3" t="n">
        <f aca="false">IF(O$12=O15,1,0)</f>
        <v>0</v>
      </c>
      <c r="P28" s="3" t="n">
        <f aca="false">IF(P$12=P15,1,0)</f>
        <v>0</v>
      </c>
      <c r="Q28" s="3" t="n">
        <f aca="false">IF(Q$12=Q15,1,0)</f>
        <v>0</v>
      </c>
      <c r="R28" s="3" t="n">
        <f aca="false">IF(R$12=R15,1,0)</f>
        <v>0</v>
      </c>
      <c r="S28" s="3" t="n">
        <f aca="false">IF(S$12=S15,1,0)</f>
        <v>0</v>
      </c>
      <c r="T28" s="3" t="n">
        <f aca="false">IF(T$12=T15,1,0)</f>
        <v>0</v>
      </c>
      <c r="U28" s="3" t="n">
        <f aca="false">IF(U$12=U15,1,0)</f>
        <v>0</v>
      </c>
      <c r="V28" s="3" t="n">
        <f aca="false">IF(V$12=V15,1,0)</f>
        <v>1</v>
      </c>
      <c r="W28" s="1" t="n">
        <f aca="false">IF(W$12=W15,1,0)</f>
        <v>0</v>
      </c>
      <c r="X28" s="1" t="n">
        <f aca="false">IF(X$12=X15,1,0)</f>
        <v>0</v>
      </c>
      <c r="Y28" s="1" t="n">
        <f aca="false">IF(Y$12=Y15,1,0)</f>
        <v>0</v>
      </c>
      <c r="Z28" s="1" t="n">
        <f aca="false">IF(Z$12=Z15,1,0)</f>
        <v>0</v>
      </c>
      <c r="AA28" s="1" t="n">
        <f aca="false">IF(AA$12=AA15,1,0)</f>
        <v>1</v>
      </c>
      <c r="AB28" s="1" t="n">
        <f aca="false">IF(AB$12=AB15,1,0)</f>
        <v>0</v>
      </c>
      <c r="AC28" s="1" t="n">
        <f aca="false">IF(AC$12=AC15,1,0)</f>
        <v>0</v>
      </c>
      <c r="AD28" s="1" t="n">
        <f aca="false">IF(AD$12=AD15,1,0)</f>
        <v>0</v>
      </c>
      <c r="AE28" s="1" t="n">
        <f aca="false">IF(AE$12=AE15,1,0)</f>
        <v>0</v>
      </c>
      <c r="AF28" s="1" t="n">
        <f aca="false">IF(AF$12=AF15,1,0)</f>
        <v>0</v>
      </c>
      <c r="AG28" s="1" t="n">
        <f aca="false">IF(AG$12=AG15,1,0)</f>
        <v>0</v>
      </c>
      <c r="AH28" s="1" t="n">
        <f aca="false">IF(AH$12=AH15,1,0)</f>
        <v>0</v>
      </c>
      <c r="AI28" s="1" t="n">
        <f aca="false">IF(AI$12=AI15,1,0)</f>
        <v>0</v>
      </c>
      <c r="AJ28" s="1" t="n">
        <f aca="false">IF(AJ$12=AJ15,1,0)</f>
        <v>0</v>
      </c>
      <c r="AK28" s="1" t="n">
        <f aca="false">IF(AK$12=AK15,1,0)</f>
        <v>0</v>
      </c>
      <c r="AL28" s="1" t="n">
        <f aca="false">IF(AL$12=AL15,1,0)</f>
        <v>0</v>
      </c>
      <c r="AM28" s="1" t="n">
        <f aca="false">IF(AM$12=AM15,1,0)</f>
        <v>0</v>
      </c>
      <c r="AN28" s="1" t="n">
        <f aca="false">IF(AN$12=AN15,1,0)</f>
        <v>0</v>
      </c>
      <c r="AO28" s="1" t="n">
        <f aca="false">IF(AO$12=AO15,1,0)</f>
        <v>0</v>
      </c>
      <c r="AP28" s="1" t="n">
        <f aca="false">IF(AP$12=AP15,1,0)</f>
        <v>0</v>
      </c>
      <c r="AQ28" s="1" t="n">
        <f aca="false">IF(AQ$12=AQ15,1,0)</f>
        <v>0</v>
      </c>
      <c r="AR28" s="1" t="n">
        <f aca="false">IF(AR$12=AR15,1,0)</f>
        <v>0</v>
      </c>
      <c r="AS28" s="1" t="n">
        <f aca="false">IF(AS$12=AS15,1,0)</f>
        <v>0</v>
      </c>
      <c r="AT28" s="1" t="n">
        <f aca="false">IF(AT$12=AT15,1,0)</f>
        <v>0</v>
      </c>
      <c r="AU28" s="1" t="n">
        <f aca="false">IF(AU$12=AU15,1,0)</f>
        <v>0</v>
      </c>
      <c r="AV28" s="1" t="n">
        <f aca="false">IF(AV$12=AV15,1,0)</f>
        <v>0</v>
      </c>
      <c r="AW28" s="1" t="n">
        <f aca="false">IF(AW$12=AW15,1,0)</f>
        <v>0</v>
      </c>
      <c r="AX28" s="1" t="n">
        <f aca="false">IF(AX$12=AX15,1,0)</f>
        <v>1</v>
      </c>
      <c r="AY28" s="1" t="n">
        <f aca="false">IF(AY$12=AY15,1,0)</f>
        <v>0</v>
      </c>
      <c r="AZ28" s="1" t="n">
        <f aca="false">IF(AZ$12=AZ15,1,0)</f>
        <v>0</v>
      </c>
      <c r="BA28" s="1" t="n">
        <f aca="false">IF(BA$12=BA15,1,0)</f>
        <v>0</v>
      </c>
      <c r="BB28" s="1" t="n">
        <f aca="false">IF(BB$12=BB15,1,0)</f>
        <v>0</v>
      </c>
      <c r="BC28" s="1" t="n">
        <f aca="false">IF(BC$12=BC15,1,0)</f>
        <v>0</v>
      </c>
      <c r="BD28" s="1" t="n">
        <f aca="false">IF(BD$12=BD15,1,0)</f>
        <v>0</v>
      </c>
      <c r="BE28" s="1" t="n">
        <f aca="false">IF(BE$12=BE15,1,0)</f>
        <v>0</v>
      </c>
      <c r="BF28" s="1" t="n">
        <f aca="false">IF(BF$12=BF15,1,0)</f>
        <v>0</v>
      </c>
      <c r="BG28" s="1" t="n">
        <f aca="false">IF(BG$12=BG15,1,0)</f>
        <v>0</v>
      </c>
      <c r="BH28" s="1" t="n">
        <f aca="false">IF(BH$12=BH15,1,0)</f>
        <v>0</v>
      </c>
      <c r="BI28" s="1" t="n">
        <f aca="false">IF(BI$12=BI15,1,0)</f>
        <v>0</v>
      </c>
      <c r="BJ28" s="1" t="n">
        <f aca="false">IF(BJ$12=BJ15,1,0)</f>
        <v>1</v>
      </c>
      <c r="BK28" s="1" t="n">
        <f aca="false">IF(BK$12=BK15,1,0)</f>
        <v>0</v>
      </c>
      <c r="BL28" s="1" t="n">
        <f aca="false">IF(BL$12=BL15,1,0)</f>
        <v>0</v>
      </c>
      <c r="BM28" s="1" t="n">
        <f aca="false">IF(BM$12=BM15,1,0)</f>
        <v>0</v>
      </c>
      <c r="BN28" s="1" t="n">
        <f aca="false">IF(BN$12=BN15,1,0)</f>
        <v>0</v>
      </c>
      <c r="BO28" s="1" t="n">
        <f aca="false">IF(BO$12=BO15,1,0)</f>
        <v>0</v>
      </c>
      <c r="BP28" s="1" t="n">
        <f aca="false">IF(BP$12=BP15,1,0)</f>
        <v>0</v>
      </c>
      <c r="BQ28" s="1" t="n">
        <f aca="false">IF(BQ$12=BQ15,1,0)</f>
        <v>0</v>
      </c>
      <c r="BR28" s="1" t="n">
        <f aca="false">IF(BR$12=BR15,1,0)</f>
        <v>0</v>
      </c>
      <c r="BS28" s="1" t="n">
        <f aca="false">IF(BS$12=BS15,1,0)</f>
        <v>0</v>
      </c>
      <c r="BT28" s="1" t="n">
        <f aca="false">IF(BT$12=BT15,1,0)</f>
        <v>1</v>
      </c>
      <c r="BU28" s="1" t="n">
        <f aca="false">IF(BU$12=BU15,1,0)</f>
        <v>0</v>
      </c>
      <c r="BV28" s="1" t="n">
        <f aca="false">IF(BV$12=BV15,1,0)</f>
        <v>0</v>
      </c>
      <c r="BW28" s="1" t="n">
        <f aca="false">IF(BW$12=BW15,1,0)</f>
        <v>1</v>
      </c>
      <c r="BX28" s="1" t="n">
        <f aca="false">IF(BX$12=BX15,1,0)</f>
        <v>0</v>
      </c>
      <c r="BY28" s="1" t="n">
        <f aca="false">IF(BY$12=BY15,1,0)</f>
        <v>0</v>
      </c>
      <c r="BZ28" s="1" t="n">
        <f aca="false">IF(BZ$12=BZ15,1,0)</f>
        <v>0</v>
      </c>
      <c r="CA28" s="1" t="n">
        <f aca="false">IF(CA$12=CA15,1,0)</f>
        <v>0</v>
      </c>
      <c r="CB28" s="1" t="n">
        <f aca="false">IF(CB$12=CB15,1,0)</f>
        <v>0</v>
      </c>
      <c r="CC28" s="1" t="n">
        <f aca="false">IF(CC$12=CC15,1,0)</f>
        <v>0</v>
      </c>
      <c r="CD28" s="1" t="n">
        <f aca="false">IF(CD$12=CD15,1,0)</f>
        <v>0</v>
      </c>
      <c r="CE28" s="1" t="n">
        <f aca="false">IF(CE$12=CE15,1,0)</f>
        <v>0</v>
      </c>
      <c r="CF28" s="1" t="n">
        <f aca="false">IF(CF$12=CF15,1,0)</f>
        <v>0</v>
      </c>
      <c r="CG28" s="1" t="n">
        <f aca="false">IF(CG$12=CG15,1,0)</f>
        <v>0</v>
      </c>
      <c r="CH28" s="1" t="n">
        <f aca="false">IF(CH$12=CH15,1,0)</f>
        <v>0</v>
      </c>
      <c r="CI28" s="1" t="n">
        <f aca="false">IF(CI$12=CI15,1,0)</f>
        <v>0</v>
      </c>
      <c r="CJ28" s="1" t="n">
        <f aca="false">IF(CJ$12=CJ15,1,0)</f>
        <v>0</v>
      </c>
      <c r="CK28" s="1" t="n">
        <f aca="false">IF(CK$12=CK15,1,0)</f>
        <v>0</v>
      </c>
      <c r="CL28" s="1" t="n">
        <f aca="false">IF(CL$12=CL15,1,0)</f>
        <v>0</v>
      </c>
      <c r="CM28" s="1" t="n">
        <f aca="false">IF(CM$12=CM15,1,0)</f>
        <v>1</v>
      </c>
      <c r="CN28" s="1" t="n">
        <f aca="false">IF(CN$12=CN15,1,0)</f>
        <v>0</v>
      </c>
      <c r="CO28" s="1" t="n">
        <f aca="false">IF(CO$12=CO15,1,0)</f>
        <v>1</v>
      </c>
      <c r="CP28" s="1" t="n">
        <f aca="false">IF(CP$12=CP15,1,0)</f>
        <v>0</v>
      </c>
      <c r="CQ28" s="1" t="n">
        <f aca="false">IF(CQ$12=CQ15,1,0)</f>
        <v>0</v>
      </c>
      <c r="CR28" s="1" t="n">
        <f aca="false">IF(CR$12=CR15,1,0)</f>
        <v>0</v>
      </c>
      <c r="CS28" s="1" t="n">
        <f aca="false">IF(CS$12=CS15,1,0)</f>
        <v>0</v>
      </c>
      <c r="CT28" s="1" t="n">
        <f aca="false">IF(CT$12=CT15,1,0)</f>
        <v>0</v>
      </c>
      <c r="CU28" s="1" t="n">
        <f aca="false">IF(CU$12=CU15,1,0)</f>
        <v>0</v>
      </c>
      <c r="CV28" s="1" t="n">
        <f aca="false">IF(CV$12=CV15,1,0)</f>
        <v>0</v>
      </c>
      <c r="CW28" s="1" t="n">
        <f aca="false">IF(CW$12=CW15,1,0)</f>
        <v>0</v>
      </c>
      <c r="CX28" s="1" t="n">
        <f aca="false">IF(CX$12=CX15,1,0)</f>
        <v>0</v>
      </c>
      <c r="CY28" s="1" t="n">
        <f aca="false">IF(CY$12=CY15,1,0)</f>
        <v>0</v>
      </c>
      <c r="CZ28" s="1" t="n">
        <f aca="false">IF(CZ$12=CZ15,1,0)</f>
        <v>0</v>
      </c>
      <c r="DA28" s="1" t="n">
        <f aca="false">IF(DA$12=DA15,1,0)</f>
        <v>0</v>
      </c>
      <c r="DB28" s="1" t="n">
        <f aca="false">IF(DB$12=DB15,1,0)</f>
        <v>0</v>
      </c>
      <c r="DC28" s="1" t="n">
        <f aca="false">IF(DC$12=DC15,1,0)</f>
        <v>0</v>
      </c>
      <c r="DD28" s="1" t="n">
        <f aca="false">IF(DD$12=DD15,1,0)</f>
        <v>0</v>
      </c>
      <c r="DE28" s="1" t="n">
        <f aca="false">IF(DE$12=DE15,1,0)</f>
        <v>0</v>
      </c>
      <c r="DF28" s="1" t="n">
        <f aca="false">IF(DF$12=DF15,1,0)</f>
        <v>0</v>
      </c>
      <c r="DG28" s="1" t="n">
        <f aca="false">IF(DG$12=DG15,1,0)</f>
        <v>0</v>
      </c>
      <c r="DH28" s="1" t="n">
        <f aca="false">IF(DH$12=DH15,1,0)</f>
        <v>0</v>
      </c>
      <c r="DI28" s="1" t="n">
        <f aca="false">IF(DI$12=DI15,1,0)</f>
        <v>0</v>
      </c>
      <c r="DJ28" s="1" t="n">
        <f aca="false">IF(DJ$12=DJ15,1,0)</f>
        <v>1</v>
      </c>
      <c r="DK28" s="1" t="n">
        <f aca="false">IF(DK$12=DK15,1,0)</f>
        <v>0</v>
      </c>
      <c r="DL28" s="1" t="n">
        <f aca="false">IF(DL$12=DL15,1,0)</f>
        <v>0</v>
      </c>
      <c r="DM28" s="1" t="n">
        <f aca="false">IF(DM$12=DM15,1,0)</f>
        <v>0</v>
      </c>
      <c r="DN28" s="1" t="n">
        <f aca="false">IF(DN$12=DN15,1,0)</f>
        <v>0</v>
      </c>
      <c r="DO28" s="1" t="n">
        <f aca="false">IF(DO$12=DO15,1,0)</f>
        <v>0</v>
      </c>
      <c r="DP28" s="1" t="n">
        <f aca="false">IF(DP$12=DP15,1,0)</f>
        <v>0</v>
      </c>
      <c r="DQ28" s="1" t="n">
        <f aca="false">IF(DQ$12=DQ15,1,0)</f>
        <v>0</v>
      </c>
      <c r="DR28" s="1" t="n">
        <f aca="false">IF(DR$12=DR15,1,0)</f>
        <v>0</v>
      </c>
      <c r="DS28" s="1" t="n">
        <f aca="false">IF(DS$12=DS15,1,0)</f>
        <v>0</v>
      </c>
      <c r="DT28" s="1" t="n">
        <f aca="false">IF(DT$12=DT15,1,0)</f>
        <v>0</v>
      </c>
      <c r="DU28" s="1" t="n">
        <f aca="false">IF(DU$12=DU15,1,0)</f>
        <v>0</v>
      </c>
      <c r="DV28" s="1" t="n">
        <f aca="false">IF(DV$12=DV15,1,0)</f>
        <v>0</v>
      </c>
      <c r="DW28" s="1" t="n">
        <f aca="false">IF(DW$12=DW15,1,0)</f>
        <v>0</v>
      </c>
      <c r="DX28" s="1" t="n">
        <f aca="false">IF(DX$12=DX15,1,0)</f>
        <v>0</v>
      </c>
      <c r="DY28" s="1" t="n">
        <f aca="false">IF(DY$12=DY15,1,0)</f>
        <v>0</v>
      </c>
      <c r="DZ28" s="1" t="n">
        <f aca="false">IF(DZ$12=DZ15,1,0)</f>
        <v>0</v>
      </c>
      <c r="EA28" s="1" t="n">
        <f aca="false">IF(EA$12=EA15,1,0)</f>
        <v>0</v>
      </c>
      <c r="EB28" s="1" t="n">
        <f aca="false">IF(EB$12=EB15,1,0)</f>
        <v>0</v>
      </c>
      <c r="EC28" s="1" t="n">
        <f aca="false">IF(EC$12=EC15,1,0)</f>
        <v>0</v>
      </c>
      <c r="ED28" s="1" t="n">
        <f aca="false">IF(ED$12=ED15,1,0)</f>
        <v>0</v>
      </c>
      <c r="EE28" s="1" t="n">
        <f aca="false">IF(EE$12=EE15,1,0)</f>
        <v>0</v>
      </c>
      <c r="EF28" s="1" t="n">
        <f aca="false">IF(EF$12=EF15,1,0)</f>
        <v>0</v>
      </c>
      <c r="EG28" s="1" t="n">
        <f aca="false">IF(EG$12=EG15,1,0)</f>
        <v>0</v>
      </c>
      <c r="EH28" s="1" t="n">
        <f aca="false">IF(EH$12=EH15,1,0)</f>
        <v>0</v>
      </c>
      <c r="EI28" s="1" t="n">
        <f aca="false">IF(EI$12=EI15,1,0)</f>
        <v>0</v>
      </c>
      <c r="EJ28" s="1" t="n">
        <f aca="false">IF(EJ$12=EJ15,1,0)</f>
        <v>0</v>
      </c>
      <c r="EK28" s="1" t="n">
        <f aca="false">IF(EK$12=EK15,1,0)</f>
        <v>1</v>
      </c>
      <c r="EL28" s="1" t="n">
        <f aca="false">IF(EL$12=EL15,1,0)</f>
        <v>0</v>
      </c>
      <c r="EM28" s="1" t="n">
        <f aca="false">IF(EM$12=EM15,1,0)</f>
        <v>0</v>
      </c>
      <c r="EN28" s="1" t="n">
        <f aca="false">IF(EN$12=EN15,1,0)</f>
        <v>0</v>
      </c>
      <c r="EO28" s="1" t="n">
        <f aca="false">IF(EO$12=EO15,1,0)</f>
        <v>0</v>
      </c>
      <c r="EP28" s="1" t="n">
        <f aca="false">IF(EP$12=EP15,1,0)</f>
        <v>0</v>
      </c>
      <c r="EQ28" s="1" t="n">
        <f aca="false">IF(EQ$12=EQ15,1,0)</f>
        <v>0</v>
      </c>
      <c r="ER28" s="1" t="n">
        <f aca="false">IF(ER$12=ER15,1,0)</f>
        <v>0</v>
      </c>
      <c r="ES28" s="1" t="n">
        <f aca="false">IF(ES$12=ES15,1,0)</f>
        <v>0</v>
      </c>
      <c r="ET28" s="1" t="n">
        <f aca="false">IF(ET$12=ET15,1,0)</f>
        <v>0</v>
      </c>
      <c r="EU28" s="1" t="n">
        <f aca="false">IF(EU$12=EU15,1,0)</f>
        <v>0</v>
      </c>
      <c r="EV28" s="1" t="n">
        <f aca="false">IF(EV$12=EV15,1,0)</f>
        <v>0</v>
      </c>
      <c r="EW28" s="1" t="n">
        <f aca="false">IF(EW$12=EW15,1,0)</f>
        <v>0</v>
      </c>
      <c r="EX28" s="1" t="n">
        <f aca="false">IF(EX$12=EX15,1,0)</f>
        <v>0</v>
      </c>
      <c r="EY28" s="1" t="n">
        <f aca="false">IF(EY$12=EY15,1,0)</f>
        <v>0</v>
      </c>
      <c r="EZ28" s="1" t="n">
        <f aca="false">IF(EZ$12=EZ15,1,0)</f>
        <v>0</v>
      </c>
      <c r="FA28" s="1" t="n">
        <f aca="false">IF(FA$12=FA15,1,0)</f>
        <v>0</v>
      </c>
      <c r="FB28" s="1" t="n">
        <f aca="false">IF(FB$12=FB15,1,0)</f>
        <v>0</v>
      </c>
      <c r="FC28" s="1" t="n">
        <f aca="false">IF(FC$12=FC15,1,0)</f>
        <v>0</v>
      </c>
      <c r="FD28" s="1" t="n">
        <f aca="false">IF(FD$12=FD15,1,0)</f>
        <v>0</v>
      </c>
      <c r="FE28" s="1" t="n">
        <f aca="false">IF(FE$12=FE15,1,0)</f>
        <v>0</v>
      </c>
      <c r="FF28" s="1" t="n">
        <f aca="false">IF(FF$12=FF15,1,0)</f>
        <v>0</v>
      </c>
      <c r="FG28" s="1" t="n">
        <f aca="false">IF(FG$12=FG15,1,0)</f>
        <v>0</v>
      </c>
      <c r="FH28" s="1" t="n">
        <f aca="false">IF(FH$12=FH15,1,0)</f>
        <v>0</v>
      </c>
      <c r="FI28" s="1" t="n">
        <f aca="false">IF(FI$12=FI15,1,0)</f>
        <v>0</v>
      </c>
      <c r="FJ28" s="1" t="n">
        <f aca="false">IF(FJ$12=FJ15,1,0)</f>
        <v>0</v>
      </c>
    </row>
    <row r="29" customFormat="false" ht="14.65" hidden="false" customHeight="false" outlineLevel="0" collapsed="false">
      <c r="C29" s="1" t="n">
        <f aca="false">SUM(F29:FJ29)</f>
        <v>3</v>
      </c>
      <c r="H29" s="1" t="n">
        <f aca="false">IF(H$12=H16,1,0)</f>
        <v>0</v>
      </c>
      <c r="I29" s="1" t="n">
        <f aca="false">IF(I$12=I16,1,0)</f>
        <v>0</v>
      </c>
      <c r="J29" s="1" t="n">
        <f aca="false">IF(J$12=J16,1,0)</f>
        <v>0</v>
      </c>
      <c r="K29" s="1" t="n">
        <f aca="false">IF(K$12=K16,1,0)</f>
        <v>0</v>
      </c>
      <c r="L29" s="1" t="n">
        <f aca="false">IF(L$12=L16,1,0)</f>
        <v>0</v>
      </c>
      <c r="M29" s="1" t="n">
        <f aca="false">IF(M$12=M16,1,0)</f>
        <v>0</v>
      </c>
      <c r="N29" s="3" t="n">
        <f aca="false">IF(N$12=N16,1,0)</f>
        <v>0</v>
      </c>
      <c r="O29" s="3" t="n">
        <f aca="false">IF(O$12=O16,1,0)</f>
        <v>0</v>
      </c>
      <c r="P29" s="3" t="n">
        <f aca="false">IF(P$12=P16,1,0)</f>
        <v>0</v>
      </c>
      <c r="Q29" s="3" t="n">
        <f aca="false">IF(Q$12=Q16,1,0)</f>
        <v>0</v>
      </c>
      <c r="R29" s="3" t="n">
        <f aca="false">IF(R$12=R16,1,0)</f>
        <v>0</v>
      </c>
      <c r="S29" s="3" t="n">
        <f aca="false">IF(S$12=S16,1,0)</f>
        <v>0</v>
      </c>
      <c r="T29" s="3" t="n">
        <f aca="false">IF(T$12=T16,1,0)</f>
        <v>0</v>
      </c>
      <c r="U29" s="3" t="n">
        <f aca="false">IF(U$12=U16,1,0)</f>
        <v>0</v>
      </c>
      <c r="V29" s="3" t="n">
        <f aca="false">IF(V$12=V16,1,0)</f>
        <v>0</v>
      </c>
      <c r="W29" s="1" t="n">
        <f aca="false">IF(W$12=W16,1,0)</f>
        <v>0</v>
      </c>
      <c r="X29" s="1" t="n">
        <f aca="false">IF(X$12=X16,1,0)</f>
        <v>0</v>
      </c>
      <c r="Y29" s="1" t="n">
        <f aca="false">IF(Y$12=Y16,1,0)</f>
        <v>1</v>
      </c>
      <c r="Z29" s="1" t="n">
        <f aca="false">IF(Z$12=Z16,1,0)</f>
        <v>0</v>
      </c>
      <c r="AA29" s="1" t="n">
        <f aca="false">IF(AA$12=AA16,1,0)</f>
        <v>0</v>
      </c>
      <c r="AB29" s="1" t="n">
        <f aca="false">IF(AB$12=AB16,1,0)</f>
        <v>0</v>
      </c>
      <c r="AC29" s="1" t="n">
        <f aca="false">IF(AC$12=AC16,1,0)</f>
        <v>0</v>
      </c>
      <c r="AD29" s="1" t="n">
        <f aca="false">IF(AD$12=AD16,1,0)</f>
        <v>0</v>
      </c>
      <c r="AE29" s="1" t="n">
        <f aca="false">IF(AE$12=AE16,1,0)</f>
        <v>0</v>
      </c>
      <c r="AF29" s="1" t="n">
        <f aca="false">IF(AF$12=AF16,1,0)</f>
        <v>0</v>
      </c>
      <c r="AG29" s="1" t="n">
        <f aca="false">IF(AG$12=AG16,1,0)</f>
        <v>0</v>
      </c>
      <c r="AH29" s="1" t="n">
        <f aca="false">IF(AH$12=AH16,1,0)</f>
        <v>0</v>
      </c>
      <c r="AI29" s="1" t="n">
        <f aca="false">IF(AI$12=AI16,1,0)</f>
        <v>0</v>
      </c>
      <c r="AJ29" s="1" t="n">
        <f aca="false">IF(AJ$12=AJ16,1,0)</f>
        <v>0</v>
      </c>
      <c r="AK29" s="1" t="n">
        <f aca="false">IF(AK$12=AK16,1,0)</f>
        <v>0</v>
      </c>
      <c r="AL29" s="1" t="n">
        <f aca="false">IF(AL$12=AL16,1,0)</f>
        <v>0</v>
      </c>
      <c r="AM29" s="1" t="n">
        <f aca="false">IF(AM$12=AM16,1,0)</f>
        <v>0</v>
      </c>
      <c r="AN29" s="1" t="n">
        <f aca="false">IF(AN$12=AN16,1,0)</f>
        <v>0</v>
      </c>
      <c r="AO29" s="1" t="n">
        <f aca="false">IF(AO$12=AO16,1,0)</f>
        <v>0</v>
      </c>
      <c r="AP29" s="1" t="n">
        <f aca="false">IF(AP$12=AP16,1,0)</f>
        <v>0</v>
      </c>
      <c r="AQ29" s="1" t="n">
        <f aca="false">IF(AQ$12=AQ16,1,0)</f>
        <v>0</v>
      </c>
      <c r="AR29" s="1" t="n">
        <f aca="false">IF(AR$12=AR16,1,0)</f>
        <v>0</v>
      </c>
      <c r="AS29" s="1" t="n">
        <f aca="false">IF(AS$12=AS16,1,0)</f>
        <v>0</v>
      </c>
      <c r="AT29" s="1" t="n">
        <f aca="false">IF(AT$12=AT16,1,0)</f>
        <v>0</v>
      </c>
      <c r="AU29" s="1" t="n">
        <f aca="false">IF(AU$12=AU16,1,0)</f>
        <v>0</v>
      </c>
      <c r="AV29" s="1" t="n">
        <f aca="false">IF(AV$12=AV16,1,0)</f>
        <v>0</v>
      </c>
      <c r="AW29" s="1" t="n">
        <f aca="false">IF(AW$12=AW16,1,0)</f>
        <v>0</v>
      </c>
      <c r="AX29" s="1" t="n">
        <f aca="false">IF(AX$12=AX16,1,0)</f>
        <v>0</v>
      </c>
      <c r="AY29" s="1" t="n">
        <f aca="false">IF(AY$12=AY16,1,0)</f>
        <v>0</v>
      </c>
      <c r="AZ29" s="1" t="n">
        <f aca="false">IF(AZ$12=AZ16,1,0)</f>
        <v>0</v>
      </c>
      <c r="BA29" s="1" t="n">
        <f aca="false">IF(BA$12=BA16,1,0)</f>
        <v>0</v>
      </c>
      <c r="BB29" s="1" t="n">
        <f aca="false">IF(BB$12=BB16,1,0)</f>
        <v>0</v>
      </c>
      <c r="BC29" s="1" t="n">
        <f aca="false">IF(BC$12=BC16,1,0)</f>
        <v>0</v>
      </c>
      <c r="BD29" s="1" t="n">
        <f aca="false">IF(BD$12=BD16,1,0)</f>
        <v>0</v>
      </c>
      <c r="BE29" s="1" t="n">
        <f aca="false">IF(BE$12=BE16,1,0)</f>
        <v>0</v>
      </c>
      <c r="BF29" s="1" t="n">
        <f aca="false">IF(BF$12=BF16,1,0)</f>
        <v>0</v>
      </c>
      <c r="BG29" s="1" t="n">
        <f aca="false">IF(BG$12=BG16,1,0)</f>
        <v>0</v>
      </c>
      <c r="BH29" s="1" t="n">
        <f aca="false">IF(BH$12=BH16,1,0)</f>
        <v>0</v>
      </c>
      <c r="BI29" s="1" t="n">
        <f aca="false">IF(BI$12=BI16,1,0)</f>
        <v>0</v>
      </c>
      <c r="BJ29" s="1" t="n">
        <f aca="false">IF(BJ$12=BJ16,1,0)</f>
        <v>0</v>
      </c>
      <c r="BK29" s="1" t="n">
        <f aca="false">IF(BK$12=BK16,1,0)</f>
        <v>0</v>
      </c>
      <c r="BL29" s="1" t="n">
        <f aca="false">IF(BL$12=BL16,1,0)</f>
        <v>0</v>
      </c>
      <c r="BM29" s="1" t="n">
        <f aca="false">IF(BM$12=BM16,1,0)</f>
        <v>0</v>
      </c>
      <c r="BN29" s="1" t="n">
        <f aca="false">IF(BN$12=BN16,1,0)</f>
        <v>0</v>
      </c>
      <c r="BO29" s="1" t="n">
        <f aca="false">IF(BO$12=BO16,1,0)</f>
        <v>0</v>
      </c>
      <c r="BP29" s="1" t="n">
        <f aca="false">IF(BP$12=BP16,1,0)</f>
        <v>0</v>
      </c>
      <c r="BQ29" s="1" t="n">
        <f aca="false">IF(BQ$12=BQ16,1,0)</f>
        <v>0</v>
      </c>
      <c r="BR29" s="1" t="n">
        <f aca="false">IF(BR$12=BR16,1,0)</f>
        <v>0</v>
      </c>
      <c r="BS29" s="1" t="n">
        <f aca="false">IF(BS$12=BS16,1,0)</f>
        <v>0</v>
      </c>
      <c r="BT29" s="1" t="n">
        <f aca="false">IF(BT$12=BT16,1,0)</f>
        <v>0</v>
      </c>
      <c r="BU29" s="1" t="n">
        <f aca="false">IF(BU$12=BU16,1,0)</f>
        <v>0</v>
      </c>
      <c r="BV29" s="1" t="n">
        <f aca="false">IF(BV$12=BV16,1,0)</f>
        <v>0</v>
      </c>
      <c r="BW29" s="1" t="n">
        <f aca="false">IF(BW$12=BW16,1,0)</f>
        <v>0</v>
      </c>
      <c r="BX29" s="1" t="n">
        <f aca="false">IF(BX$12=BX16,1,0)</f>
        <v>0</v>
      </c>
      <c r="BY29" s="1" t="n">
        <f aca="false">IF(BY$12=BY16,1,0)</f>
        <v>0</v>
      </c>
      <c r="BZ29" s="1" t="n">
        <f aca="false">IF(BZ$12=BZ16,1,0)</f>
        <v>0</v>
      </c>
      <c r="CA29" s="1" t="n">
        <f aca="false">IF(CA$12=CA16,1,0)</f>
        <v>0</v>
      </c>
      <c r="CB29" s="1" t="n">
        <f aca="false">IF(CB$12=CB16,1,0)</f>
        <v>0</v>
      </c>
      <c r="CC29" s="1" t="n">
        <f aca="false">IF(CC$12=CC16,1,0)</f>
        <v>0</v>
      </c>
      <c r="CD29" s="1" t="n">
        <f aca="false">IF(CD$12=CD16,1,0)</f>
        <v>0</v>
      </c>
      <c r="CE29" s="1" t="n">
        <f aca="false">IF(CE$12=CE16,1,0)</f>
        <v>0</v>
      </c>
      <c r="CF29" s="1" t="n">
        <f aca="false">IF(CF$12=CF16,1,0)</f>
        <v>0</v>
      </c>
      <c r="CG29" s="1" t="n">
        <f aca="false">IF(CG$12=CG16,1,0)</f>
        <v>0</v>
      </c>
      <c r="CH29" s="1" t="n">
        <f aca="false">IF(CH$12=CH16,1,0)</f>
        <v>0</v>
      </c>
      <c r="CI29" s="1" t="n">
        <f aca="false">IF(CI$12=CI16,1,0)</f>
        <v>0</v>
      </c>
      <c r="CJ29" s="1" t="n">
        <f aca="false">IF(CJ$12=CJ16,1,0)</f>
        <v>0</v>
      </c>
      <c r="CK29" s="1" t="n">
        <f aca="false">IF(CK$12=CK16,1,0)</f>
        <v>1</v>
      </c>
      <c r="CL29" s="1" t="n">
        <f aca="false">IF(CL$12=CL16,1,0)</f>
        <v>0</v>
      </c>
      <c r="CM29" s="1" t="n">
        <f aca="false">IF(CM$12=CM16,1,0)</f>
        <v>0</v>
      </c>
      <c r="CN29" s="1" t="n">
        <f aca="false">IF(CN$12=CN16,1,0)</f>
        <v>0</v>
      </c>
      <c r="CO29" s="1" t="n">
        <f aca="false">IF(CO$12=CO16,1,0)</f>
        <v>0</v>
      </c>
      <c r="CP29" s="1" t="n">
        <f aca="false">IF(CP$12=CP16,1,0)</f>
        <v>0</v>
      </c>
      <c r="CQ29" s="1" t="n">
        <f aca="false">IF(CQ$12=CQ16,1,0)</f>
        <v>0</v>
      </c>
      <c r="CR29" s="1" t="n">
        <f aca="false">IF(CR$12=CR16,1,0)</f>
        <v>0</v>
      </c>
      <c r="CS29" s="1" t="n">
        <f aca="false">IF(CS$12=CS16,1,0)</f>
        <v>0</v>
      </c>
      <c r="CT29" s="1" t="n">
        <f aca="false">IF(CT$12=CT16,1,0)</f>
        <v>0</v>
      </c>
      <c r="CU29" s="1" t="n">
        <f aca="false">IF(CU$12=CU16,1,0)</f>
        <v>0</v>
      </c>
      <c r="CV29" s="1" t="n">
        <f aca="false">IF(CV$12=CV16,1,0)</f>
        <v>0</v>
      </c>
      <c r="CW29" s="1" t="n">
        <f aca="false">IF(CW$12=CW16,1,0)</f>
        <v>0</v>
      </c>
      <c r="CX29" s="1" t="n">
        <f aca="false">IF(CX$12=CX16,1,0)</f>
        <v>0</v>
      </c>
      <c r="CY29" s="1" t="n">
        <f aca="false">IF(CY$12=CY16,1,0)</f>
        <v>0</v>
      </c>
      <c r="CZ29" s="1" t="n">
        <f aca="false">IF(CZ$12=CZ16,1,0)</f>
        <v>0</v>
      </c>
      <c r="DA29" s="1" t="n">
        <f aca="false">IF(DA$12=DA16,1,0)</f>
        <v>0</v>
      </c>
      <c r="DB29" s="1" t="n">
        <f aca="false">IF(DB$12=DB16,1,0)</f>
        <v>0</v>
      </c>
      <c r="DC29" s="1" t="n">
        <f aca="false">IF(DC$12=DC16,1,0)</f>
        <v>0</v>
      </c>
      <c r="DD29" s="1" t="n">
        <f aca="false">IF(DD$12=DD16,1,0)</f>
        <v>0</v>
      </c>
      <c r="DE29" s="1" t="n">
        <f aca="false">IF(DE$12=DE16,1,0)</f>
        <v>1</v>
      </c>
      <c r="DF29" s="1" t="n">
        <f aca="false">IF(DF$12=DF16,1,0)</f>
        <v>0</v>
      </c>
      <c r="DG29" s="1" t="n">
        <f aca="false">IF(DG$12=DG16,1,0)</f>
        <v>0</v>
      </c>
      <c r="DH29" s="1" t="n">
        <f aca="false">IF(DH$12=DH16,1,0)</f>
        <v>0</v>
      </c>
      <c r="DI29" s="1" t="n">
        <f aca="false">IF(DI$12=DI16,1,0)</f>
        <v>0</v>
      </c>
      <c r="DJ29" s="1" t="n">
        <f aca="false">IF(DJ$12=DJ16,1,0)</f>
        <v>0</v>
      </c>
      <c r="DK29" s="1" t="n">
        <f aca="false">IF(DK$12=DK16,1,0)</f>
        <v>0</v>
      </c>
      <c r="DL29" s="1" t="n">
        <f aca="false">IF(DL$12=DL16,1,0)</f>
        <v>0</v>
      </c>
      <c r="DM29" s="1" t="n">
        <f aca="false">IF(DM$12=DM16,1,0)</f>
        <v>0</v>
      </c>
      <c r="DN29" s="1" t="n">
        <f aca="false">IF(DN$12=DN16,1,0)</f>
        <v>0</v>
      </c>
      <c r="DO29" s="1" t="n">
        <f aca="false">IF(DO$12=DO16,1,0)</f>
        <v>0</v>
      </c>
      <c r="DP29" s="1" t="n">
        <f aca="false">IF(DP$12=DP16,1,0)</f>
        <v>0</v>
      </c>
      <c r="DQ29" s="1" t="n">
        <f aca="false">IF(DQ$12=DQ16,1,0)</f>
        <v>0</v>
      </c>
      <c r="DR29" s="1" t="n">
        <f aca="false">IF(DR$12=DR16,1,0)</f>
        <v>0</v>
      </c>
      <c r="DS29" s="1" t="n">
        <f aca="false">IF(DS$12=DS16,1,0)</f>
        <v>0</v>
      </c>
      <c r="DT29" s="1" t="n">
        <f aca="false">IF(DT$12=DT16,1,0)</f>
        <v>0</v>
      </c>
      <c r="DU29" s="1" t="n">
        <f aca="false">IF(DU$12=DU16,1,0)</f>
        <v>0</v>
      </c>
      <c r="DV29" s="1" t="n">
        <f aca="false">IF(DV$12=DV16,1,0)</f>
        <v>0</v>
      </c>
      <c r="DW29" s="1" t="n">
        <f aca="false">IF(DW$12=DW16,1,0)</f>
        <v>0</v>
      </c>
      <c r="DX29" s="1" t="n">
        <f aca="false">IF(DX$12=DX16,1,0)</f>
        <v>0</v>
      </c>
      <c r="DY29" s="1" t="n">
        <f aca="false">IF(DY$12=DY16,1,0)</f>
        <v>0</v>
      </c>
      <c r="DZ29" s="1" t="n">
        <f aca="false">IF(DZ$12=DZ16,1,0)</f>
        <v>0</v>
      </c>
      <c r="EA29" s="1" t="n">
        <f aca="false">IF(EA$12=EA16,1,0)</f>
        <v>0</v>
      </c>
      <c r="EB29" s="1" t="n">
        <f aca="false">IF(EB$12=EB16,1,0)</f>
        <v>0</v>
      </c>
      <c r="EC29" s="1" t="n">
        <f aca="false">IF(EC$12=EC16,1,0)</f>
        <v>0</v>
      </c>
      <c r="ED29" s="1" t="n">
        <f aca="false">IF(ED$12=ED16,1,0)</f>
        <v>0</v>
      </c>
      <c r="EE29" s="1" t="n">
        <f aca="false">IF(EE$12=EE16,1,0)</f>
        <v>0</v>
      </c>
      <c r="EF29" s="1" t="n">
        <f aca="false">IF(EF$12=EF16,1,0)</f>
        <v>0</v>
      </c>
      <c r="EG29" s="1" t="n">
        <f aca="false">IF(EG$12=EG16,1,0)</f>
        <v>0</v>
      </c>
      <c r="EH29" s="1" t="n">
        <f aca="false">IF(EH$12=EH16,1,0)</f>
        <v>0</v>
      </c>
      <c r="EI29" s="1" t="n">
        <f aca="false">IF(EI$12=EI16,1,0)</f>
        <v>0</v>
      </c>
      <c r="EJ29" s="1" t="n">
        <f aca="false">IF(EJ$12=EJ16,1,0)</f>
        <v>0</v>
      </c>
      <c r="EK29" s="1" t="n">
        <f aca="false">IF(EK$12=EK16,1,0)</f>
        <v>0</v>
      </c>
      <c r="EL29" s="1" t="n">
        <f aca="false">IF(EL$12=EL16,1,0)</f>
        <v>0</v>
      </c>
      <c r="EM29" s="1" t="n">
        <f aca="false">IF(EM$12=EM16,1,0)</f>
        <v>0</v>
      </c>
      <c r="EN29" s="1" t="n">
        <f aca="false">IF(EN$12=EN16,1,0)</f>
        <v>0</v>
      </c>
      <c r="EO29" s="1" t="n">
        <f aca="false">IF(EO$12=EO16,1,0)</f>
        <v>0</v>
      </c>
      <c r="EP29" s="1" t="n">
        <f aca="false">IF(EP$12=EP16,1,0)</f>
        <v>0</v>
      </c>
      <c r="EQ29" s="1" t="n">
        <f aca="false">IF(EQ$12=EQ16,1,0)</f>
        <v>0</v>
      </c>
      <c r="ER29" s="1" t="n">
        <f aca="false">IF(ER$12=ER16,1,0)</f>
        <v>0</v>
      </c>
      <c r="ES29" s="1" t="n">
        <f aca="false">IF(ES$12=ES16,1,0)</f>
        <v>0</v>
      </c>
      <c r="ET29" s="1" t="n">
        <f aca="false">IF(ET$12=ET16,1,0)</f>
        <v>0</v>
      </c>
      <c r="EU29" s="1" t="n">
        <f aca="false">IF(EU$12=EU16,1,0)</f>
        <v>0</v>
      </c>
      <c r="EV29" s="1" t="n">
        <f aca="false">IF(EV$12=EV16,1,0)</f>
        <v>0</v>
      </c>
      <c r="EW29" s="1" t="n">
        <f aca="false">IF(EW$12=EW16,1,0)</f>
        <v>0</v>
      </c>
      <c r="EX29" s="1" t="n">
        <f aca="false">IF(EX$12=EX16,1,0)</f>
        <v>0</v>
      </c>
      <c r="EY29" s="1" t="n">
        <f aca="false">IF(EY$12=EY16,1,0)</f>
        <v>0</v>
      </c>
      <c r="EZ29" s="1" t="n">
        <f aca="false">IF(EZ$12=EZ16,1,0)</f>
        <v>0</v>
      </c>
      <c r="FA29" s="1" t="n">
        <f aca="false">IF(FA$12=FA16,1,0)</f>
        <v>0</v>
      </c>
      <c r="FB29" s="1" t="n">
        <f aca="false">IF(FB$12=FB16,1,0)</f>
        <v>0</v>
      </c>
      <c r="FC29" s="1" t="n">
        <f aca="false">IF(FC$12=FC16,1,0)</f>
        <v>0</v>
      </c>
      <c r="FD29" s="1" t="n">
        <f aca="false">IF(FD$12=FD16,1,0)</f>
        <v>0</v>
      </c>
      <c r="FE29" s="1" t="n">
        <f aca="false">IF(FE$12=FE16,1,0)</f>
        <v>0</v>
      </c>
      <c r="FF29" s="1" t="n">
        <f aca="false">IF(FF$12=FF16,1,0)</f>
        <v>0</v>
      </c>
      <c r="FG29" s="1" t="n">
        <f aca="false">IF(FG$12=FG16,1,0)</f>
        <v>0</v>
      </c>
      <c r="FH29" s="1" t="n">
        <f aca="false">IF(FH$12=FH16,1,0)</f>
        <v>0</v>
      </c>
      <c r="FI29" s="1" t="n">
        <f aca="false">IF(FI$12=FI16,1,0)</f>
        <v>0</v>
      </c>
      <c r="FJ29" s="1" t="n">
        <f aca="false">IF(FJ$12=FJ16,1,0)</f>
        <v>0</v>
      </c>
    </row>
    <row r="30" customFormat="false" ht="14.65" hidden="false" customHeight="false" outlineLevel="0" collapsed="false">
      <c r="C30" s="1" t="n">
        <f aca="false">SUM(E30:FJ30)</f>
        <v>11</v>
      </c>
      <c r="I30" s="1" t="n">
        <f aca="false">IF(I$12=I17,1,0)</f>
        <v>1</v>
      </c>
      <c r="J30" s="1" t="n">
        <f aca="false">IF(J$12=J17,1,0)</f>
        <v>0</v>
      </c>
      <c r="K30" s="1" t="n">
        <f aca="false">IF(K$12=K17,1,0)</f>
        <v>0</v>
      </c>
      <c r="L30" s="1" t="n">
        <f aca="false">IF(L$12=L17,1,0)</f>
        <v>0</v>
      </c>
      <c r="M30" s="1" t="n">
        <f aca="false">IF(M$12=M17,1,0)</f>
        <v>0</v>
      </c>
      <c r="N30" s="3" t="n">
        <f aca="false">IF(N$12=N17,1,0)</f>
        <v>0</v>
      </c>
      <c r="O30" s="3" t="n">
        <f aca="false">IF(O$12=O17,1,0)</f>
        <v>0</v>
      </c>
      <c r="P30" s="3" t="n">
        <f aca="false">IF(P$12=P17,1,0)</f>
        <v>0</v>
      </c>
      <c r="Q30" s="3" t="n">
        <f aca="false">IF(Q$12=Q17,1,0)</f>
        <v>0</v>
      </c>
      <c r="R30" s="3" t="n">
        <f aca="false">IF(R$12=R17,1,0)</f>
        <v>0</v>
      </c>
      <c r="S30" s="3" t="n">
        <f aca="false">IF(S$12=S17,1,0)</f>
        <v>0</v>
      </c>
      <c r="T30" s="3" t="n">
        <f aca="false">IF(T$12=T17,1,0)</f>
        <v>0</v>
      </c>
      <c r="U30" s="3" t="n">
        <f aca="false">IF(U$12=U17,1,0)</f>
        <v>0</v>
      </c>
      <c r="V30" s="3" t="n">
        <f aca="false">IF(V$12=V17,1,0)</f>
        <v>0</v>
      </c>
      <c r="W30" s="1" t="n">
        <f aca="false">IF(W$12=W17,1,0)</f>
        <v>0</v>
      </c>
      <c r="X30" s="1" t="n">
        <f aca="false">IF(X$12=X17,1,0)</f>
        <v>0</v>
      </c>
      <c r="Y30" s="1" t="n">
        <f aca="false">IF(Y$12=Y17,1,0)</f>
        <v>0</v>
      </c>
      <c r="Z30" s="1" t="n">
        <f aca="false">IF(Z$12=Z17,1,0)</f>
        <v>0</v>
      </c>
      <c r="AA30" s="1" t="n">
        <f aca="false">IF(AA$12=AA17,1,0)</f>
        <v>0</v>
      </c>
      <c r="AB30" s="1" t="n">
        <f aca="false">IF(AB$12=AB17,1,0)</f>
        <v>0</v>
      </c>
      <c r="AC30" s="1" t="n">
        <f aca="false">IF(AC$12=AC17,1,0)</f>
        <v>0</v>
      </c>
      <c r="AD30" s="1" t="n">
        <f aca="false">IF(AD$12=AD17,1,0)</f>
        <v>0</v>
      </c>
      <c r="AE30" s="1" t="n">
        <f aca="false">IF(AE$12=AE17,1,0)</f>
        <v>0</v>
      </c>
      <c r="AF30" s="1" t="n">
        <f aca="false">IF(AF$12=AF17,1,0)</f>
        <v>0</v>
      </c>
      <c r="AG30" s="1" t="n">
        <f aca="false">IF(AG$12=AG17,1,0)</f>
        <v>0</v>
      </c>
      <c r="AH30" s="1" t="n">
        <f aca="false">IF(AH$12=AH17,1,0)</f>
        <v>0</v>
      </c>
      <c r="AI30" s="1" t="n">
        <f aca="false">IF(AI$12=AI17,1,0)</f>
        <v>0</v>
      </c>
      <c r="AJ30" s="1" t="n">
        <f aca="false">IF(AJ$12=AJ17,1,0)</f>
        <v>0</v>
      </c>
      <c r="AK30" s="1" t="n">
        <f aca="false">IF(AK$12=AK17,1,0)</f>
        <v>0</v>
      </c>
      <c r="AL30" s="1" t="n">
        <f aca="false">IF(AL$12=AL17,1,0)</f>
        <v>0</v>
      </c>
      <c r="AM30" s="1" t="n">
        <f aca="false">IF(AM$12=AM17,1,0)</f>
        <v>0</v>
      </c>
      <c r="AN30" s="1" t="n">
        <f aca="false">IF(AN$12=AN17,1,0)</f>
        <v>0</v>
      </c>
      <c r="AO30" s="1" t="n">
        <f aca="false">IF(AO$12=AO17,1,0)</f>
        <v>0</v>
      </c>
      <c r="AP30" s="1" t="n">
        <f aca="false">IF(AP$12=AP17,1,0)</f>
        <v>1</v>
      </c>
      <c r="AQ30" s="1" t="n">
        <f aca="false">IF(AQ$12=AQ17,1,0)</f>
        <v>0</v>
      </c>
      <c r="AR30" s="1" t="n">
        <f aca="false">IF(AR$12=AR17,1,0)</f>
        <v>0</v>
      </c>
      <c r="AS30" s="1" t="n">
        <f aca="false">IF(AS$12=AS17,1,0)</f>
        <v>1</v>
      </c>
      <c r="AT30" s="1" t="n">
        <f aca="false">IF(AT$12=AT17,1,0)</f>
        <v>0</v>
      </c>
      <c r="AU30" s="1" t="n">
        <f aca="false">IF(AU$12=AU17,1,0)</f>
        <v>0</v>
      </c>
      <c r="AV30" s="1" t="n">
        <f aca="false">IF(AV$12=AV17,1,0)</f>
        <v>0</v>
      </c>
      <c r="AW30" s="1" t="n">
        <f aca="false">IF(AW$12=AW17,1,0)</f>
        <v>0</v>
      </c>
      <c r="AX30" s="1" t="n">
        <f aca="false">IF(AX$12=AX17,1,0)</f>
        <v>0</v>
      </c>
      <c r="AY30" s="1" t="n">
        <f aca="false">IF(AY$12=AY17,1,0)</f>
        <v>0</v>
      </c>
      <c r="AZ30" s="1" t="n">
        <f aca="false">IF(AZ$12=AZ17,1,0)</f>
        <v>0</v>
      </c>
      <c r="BA30" s="1" t="n">
        <f aca="false">IF(BA$12=BA17,1,0)</f>
        <v>1</v>
      </c>
      <c r="BB30" s="1" t="n">
        <f aca="false">IF(BB$12=BB17,1,0)</f>
        <v>0</v>
      </c>
      <c r="BC30" s="1" t="n">
        <f aca="false">IF(BC$12=BC17,1,0)</f>
        <v>0</v>
      </c>
      <c r="BD30" s="1" t="n">
        <f aca="false">IF(BD$12=BD17,1,0)</f>
        <v>0</v>
      </c>
      <c r="BE30" s="1" t="n">
        <f aca="false">IF(BE$12=BE17,1,0)</f>
        <v>0</v>
      </c>
      <c r="BF30" s="1" t="n">
        <f aca="false">IF(BF$12=BF17,1,0)</f>
        <v>0</v>
      </c>
      <c r="BG30" s="1" t="n">
        <f aca="false">IF(BG$12=BG17,1,0)</f>
        <v>0</v>
      </c>
      <c r="BH30" s="1" t="n">
        <f aca="false">IF(BH$12=BH17,1,0)</f>
        <v>0</v>
      </c>
      <c r="BI30" s="1" t="n">
        <f aca="false">IF(BI$12=BI17,1,0)</f>
        <v>0</v>
      </c>
      <c r="BJ30" s="1" t="n">
        <f aca="false">IF(BJ$12=BJ17,1,0)</f>
        <v>0</v>
      </c>
      <c r="BK30" s="1" t="n">
        <f aca="false">IF(BK$12=BK17,1,0)</f>
        <v>0</v>
      </c>
      <c r="BL30" s="1" t="n">
        <f aca="false">IF(BL$12=BL17,1,0)</f>
        <v>0</v>
      </c>
      <c r="BM30" s="1" t="n">
        <f aca="false">IF(BM$12=BM17,1,0)</f>
        <v>0</v>
      </c>
      <c r="BN30" s="1" t="n">
        <f aca="false">IF(BN$12=BN17,1,0)</f>
        <v>0</v>
      </c>
      <c r="BO30" s="1" t="n">
        <f aca="false">IF(BO$12=BO17,1,0)</f>
        <v>0</v>
      </c>
      <c r="BP30" s="1" t="n">
        <f aca="false">IF(BP$12=BP17,1,0)</f>
        <v>0</v>
      </c>
      <c r="BQ30" s="1" t="n">
        <f aca="false">IF(BQ$12=BQ17,1,0)</f>
        <v>0</v>
      </c>
      <c r="BR30" s="1" t="n">
        <f aca="false">IF(BR$12=BR17,1,0)</f>
        <v>0</v>
      </c>
      <c r="BS30" s="1" t="n">
        <f aca="false">IF(BS$12=BS17,1,0)</f>
        <v>0</v>
      </c>
      <c r="BT30" s="1" t="n">
        <f aca="false">IF(BT$12=BT17,1,0)</f>
        <v>0</v>
      </c>
      <c r="BU30" s="1" t="n">
        <f aca="false">IF(BU$12=BU17,1,0)</f>
        <v>0</v>
      </c>
      <c r="BV30" s="1" t="n">
        <f aca="false">IF(BV$12=BV17,1,0)</f>
        <v>0</v>
      </c>
      <c r="BW30" s="1" t="n">
        <f aca="false">IF(BW$12=BW17,1,0)</f>
        <v>0</v>
      </c>
      <c r="BX30" s="1" t="n">
        <f aca="false">IF(BX$12=BX17,1,0)</f>
        <v>1</v>
      </c>
      <c r="BY30" s="1" t="n">
        <f aca="false">IF(BY$12=BY17,1,0)</f>
        <v>0</v>
      </c>
      <c r="BZ30" s="1" t="n">
        <f aca="false">IF(BZ$12=BZ17,1,0)</f>
        <v>1</v>
      </c>
      <c r="CA30" s="1" t="n">
        <f aca="false">IF(CA$12=CA17,1,0)</f>
        <v>0</v>
      </c>
      <c r="CB30" s="1" t="n">
        <f aca="false">IF(CB$12=CB17,1,0)</f>
        <v>0</v>
      </c>
      <c r="CC30" s="1" t="n">
        <f aca="false">IF(CC$12=CC17,1,0)</f>
        <v>0</v>
      </c>
      <c r="CD30" s="1" t="n">
        <f aca="false">IF(CD$12=CD17,1,0)</f>
        <v>1</v>
      </c>
      <c r="CE30" s="1" t="n">
        <f aca="false">IF(CE$12=CE17,1,0)</f>
        <v>0</v>
      </c>
      <c r="CF30" s="1" t="n">
        <f aca="false">IF(CF$12=CF17,1,0)</f>
        <v>0</v>
      </c>
      <c r="CG30" s="1" t="n">
        <f aca="false">IF(CG$12=CG17,1,0)</f>
        <v>1</v>
      </c>
      <c r="CH30" s="1" t="n">
        <f aca="false">IF(CH$12=CH17,1,0)</f>
        <v>0</v>
      </c>
      <c r="CI30" s="1" t="n">
        <f aca="false">IF(CI$12=CI17,1,0)</f>
        <v>0</v>
      </c>
      <c r="CJ30" s="1" t="n">
        <f aca="false">IF(CJ$12=CJ17,1,0)</f>
        <v>0</v>
      </c>
      <c r="CK30" s="1" t="n">
        <f aca="false">IF(CK$12=CK17,1,0)</f>
        <v>0</v>
      </c>
      <c r="CL30" s="1" t="n">
        <f aca="false">IF(CL$12=CL17,1,0)</f>
        <v>0</v>
      </c>
      <c r="CM30" s="1" t="n">
        <f aca="false">IF(CM$12=CM17,1,0)</f>
        <v>0</v>
      </c>
      <c r="CN30" s="1" t="n">
        <f aca="false">IF(CN$12=CN17,1,0)</f>
        <v>0</v>
      </c>
      <c r="CO30" s="1" t="n">
        <f aca="false">IF(CO$12=CO17,1,0)</f>
        <v>0</v>
      </c>
      <c r="CP30" s="1" t="n">
        <f aca="false">IF(CP$12=CP17,1,0)</f>
        <v>0</v>
      </c>
      <c r="CQ30" s="1" t="n">
        <f aca="false">IF(CQ$12=CQ17,1,0)</f>
        <v>0</v>
      </c>
      <c r="CR30" s="1" t="n">
        <f aca="false">IF(CR$12=CR17,1,0)</f>
        <v>0</v>
      </c>
      <c r="CS30" s="1" t="n">
        <f aca="false">IF(CS$12=CS17,1,0)</f>
        <v>1</v>
      </c>
      <c r="CT30" s="1" t="n">
        <f aca="false">IF(CT$12=CT17,1,0)</f>
        <v>0</v>
      </c>
      <c r="CU30" s="1" t="n">
        <f aca="false">IF(CU$12=CU17,1,0)</f>
        <v>0</v>
      </c>
      <c r="CV30" s="1" t="n">
        <f aca="false">IF(CV$12=CV17,1,0)</f>
        <v>0</v>
      </c>
      <c r="CW30" s="1" t="n">
        <f aca="false">IF(CW$12=CW17,1,0)</f>
        <v>0</v>
      </c>
      <c r="CX30" s="1" t="n">
        <f aca="false">IF(CX$12=CX17,1,0)</f>
        <v>0</v>
      </c>
      <c r="CY30" s="1" t="n">
        <f aca="false">IF(CY$12=CY17,1,0)</f>
        <v>0</v>
      </c>
      <c r="CZ30" s="1" t="n">
        <f aca="false">IF(CZ$12=CZ17,1,0)</f>
        <v>0</v>
      </c>
      <c r="DA30" s="1" t="n">
        <f aca="false">IF(DA$12=DA17,1,0)</f>
        <v>0</v>
      </c>
      <c r="DB30" s="1" t="n">
        <f aca="false">IF(DB$12=DB17,1,0)</f>
        <v>0</v>
      </c>
      <c r="DC30" s="1" t="n">
        <f aca="false">IF(DC$12=DC17,1,0)</f>
        <v>0</v>
      </c>
      <c r="DD30" s="1" t="n">
        <f aca="false">IF(DD$12=DD17,1,0)</f>
        <v>0</v>
      </c>
      <c r="DE30" s="1" t="n">
        <f aca="false">IF(DE$12=DE17,1,0)</f>
        <v>0</v>
      </c>
      <c r="DF30" s="1" t="n">
        <f aca="false">IF(DF$12=DF17,1,0)</f>
        <v>0</v>
      </c>
      <c r="DG30" s="1" t="n">
        <f aca="false">IF(DG$12=DG17,1,0)</f>
        <v>1</v>
      </c>
      <c r="DH30" s="1" t="n">
        <f aca="false">IF(DH$12=DH17,1,0)</f>
        <v>0</v>
      </c>
      <c r="DI30" s="1" t="n">
        <f aca="false">IF(DI$12=DI17,1,0)</f>
        <v>0</v>
      </c>
      <c r="DJ30" s="1" t="n">
        <f aca="false">IF(DJ$12=DJ17,1,0)</f>
        <v>0</v>
      </c>
      <c r="DK30" s="1" t="n">
        <f aca="false">IF(DK$12=DK17,1,0)</f>
        <v>0</v>
      </c>
      <c r="DL30" s="1" t="n">
        <f aca="false">IF(DL$12=DL17,1,0)</f>
        <v>0</v>
      </c>
      <c r="DM30" s="1" t="n">
        <f aca="false">IF(DM$12=DM17,1,0)</f>
        <v>0</v>
      </c>
      <c r="DN30" s="1" t="n">
        <f aca="false">IF(DN$12=DN17,1,0)</f>
        <v>0</v>
      </c>
      <c r="DO30" s="1" t="n">
        <f aca="false">IF(DO$12=DO17,1,0)</f>
        <v>0</v>
      </c>
      <c r="DP30" s="1" t="n">
        <f aca="false">IF(DP$12=DP17,1,0)</f>
        <v>0</v>
      </c>
      <c r="DQ30" s="1" t="n">
        <f aca="false">IF(DQ$12=DQ17,1,0)</f>
        <v>0</v>
      </c>
      <c r="DR30" s="1" t="n">
        <f aca="false">IF(DR$12=DR17,1,0)</f>
        <v>0</v>
      </c>
      <c r="DS30" s="1" t="n">
        <f aca="false">IF(DS$12=DS17,1,0)</f>
        <v>0</v>
      </c>
      <c r="DT30" s="1" t="n">
        <f aca="false">IF(DT$12=DT17,1,0)</f>
        <v>0</v>
      </c>
      <c r="DU30" s="1" t="n">
        <f aca="false">IF(DU$12=DU17,1,0)</f>
        <v>0</v>
      </c>
      <c r="DV30" s="1" t="n">
        <f aca="false">IF(DV$12=DV17,1,0)</f>
        <v>0</v>
      </c>
      <c r="DW30" s="1" t="n">
        <f aca="false">IF(DW$12=DW17,1,0)</f>
        <v>0</v>
      </c>
      <c r="DX30" s="1" t="n">
        <f aca="false">IF(DX$12=DX17,1,0)</f>
        <v>0</v>
      </c>
      <c r="DY30" s="1" t="n">
        <f aca="false">IF(DY$12=DY17,1,0)</f>
        <v>0</v>
      </c>
      <c r="DZ30" s="1" t="n">
        <f aca="false">IF(DZ$12=DZ17,1,0)</f>
        <v>0</v>
      </c>
      <c r="EA30" s="1" t="n">
        <f aca="false">IF(EA$12=EA17,1,0)</f>
        <v>1</v>
      </c>
      <c r="EB30" s="1" t="n">
        <f aca="false">IF(EB$12=EB17,1,0)</f>
        <v>0</v>
      </c>
      <c r="EC30" s="1" t="n">
        <f aca="false">IF(EC$12=EC17,1,0)</f>
        <v>0</v>
      </c>
      <c r="ED30" s="1" t="n">
        <f aca="false">IF(ED$12=ED17,1,0)</f>
        <v>0</v>
      </c>
      <c r="EE30" s="1" t="n">
        <f aca="false">IF(EE$12=EE17,1,0)</f>
        <v>0</v>
      </c>
      <c r="EF30" s="1" t="n">
        <f aca="false">IF(EF$12=EF17,1,0)</f>
        <v>0</v>
      </c>
      <c r="EG30" s="1" t="n">
        <f aca="false">IF(EG$12=EG17,1,0)</f>
        <v>0</v>
      </c>
      <c r="EH30" s="1" t="n">
        <f aca="false">IF(EH$12=EH17,1,0)</f>
        <v>0</v>
      </c>
      <c r="EI30" s="1" t="n">
        <f aca="false">IF(EI$12=EI17,1,0)</f>
        <v>0</v>
      </c>
      <c r="EJ30" s="1" t="n">
        <f aca="false">IF(EJ$12=EJ17,1,0)</f>
        <v>0</v>
      </c>
      <c r="EK30" s="1" t="n">
        <f aca="false">IF(EK$12=EK17,1,0)</f>
        <v>0</v>
      </c>
      <c r="EL30" s="1" t="n">
        <f aca="false">IF(EL$12=EL17,1,0)</f>
        <v>0</v>
      </c>
      <c r="EM30" s="1" t="n">
        <f aca="false">IF(EM$12=EM17,1,0)</f>
        <v>0</v>
      </c>
      <c r="EN30" s="1" t="n">
        <f aca="false">IF(EN$12=EN17,1,0)</f>
        <v>0</v>
      </c>
      <c r="EO30" s="1" t="n">
        <f aca="false">IF(EO$12=EO17,1,0)</f>
        <v>0</v>
      </c>
      <c r="EP30" s="1" t="n">
        <f aca="false">IF(EP$12=EP17,1,0)</f>
        <v>0</v>
      </c>
      <c r="EQ30" s="1" t="n">
        <f aca="false">IF(EQ$12=EQ17,1,0)</f>
        <v>0</v>
      </c>
      <c r="ER30" s="1" t="n">
        <f aca="false">IF(ER$12=ER17,1,0)</f>
        <v>0</v>
      </c>
      <c r="ES30" s="1" t="n">
        <f aca="false">IF(ES$12=ES17,1,0)</f>
        <v>0</v>
      </c>
      <c r="ET30" s="1" t="n">
        <f aca="false">IF(ET$12=ET17,1,0)</f>
        <v>0</v>
      </c>
      <c r="EU30" s="1" t="n">
        <f aca="false">IF(EU$12=EU17,1,0)</f>
        <v>0</v>
      </c>
      <c r="EV30" s="1" t="n">
        <f aca="false">IF(EV$12=EV17,1,0)</f>
        <v>0</v>
      </c>
      <c r="EW30" s="1" t="n">
        <f aca="false">IF(EW$12=EW17,1,0)</f>
        <v>0</v>
      </c>
      <c r="EX30" s="1" t="n">
        <f aca="false">IF(EX$12=EX17,1,0)</f>
        <v>0</v>
      </c>
      <c r="EY30" s="1" t="n">
        <f aca="false">IF(EY$12=EY17,1,0)</f>
        <v>0</v>
      </c>
      <c r="EZ30" s="1" t="n">
        <f aca="false">IF(EZ$12=EZ17,1,0)</f>
        <v>0</v>
      </c>
      <c r="FA30" s="1" t="n">
        <f aca="false">IF(FA$12=FA17,1,0)</f>
        <v>0</v>
      </c>
      <c r="FB30" s="1" t="n">
        <f aca="false">IF(FB$12=FB17,1,0)</f>
        <v>0</v>
      </c>
      <c r="FC30" s="1" t="n">
        <f aca="false">IF(FC$12=FC17,1,0)</f>
        <v>0</v>
      </c>
      <c r="FD30" s="1" t="n">
        <f aca="false">IF(FD$12=FD17,1,0)</f>
        <v>0</v>
      </c>
      <c r="FE30" s="1" t="n">
        <f aca="false">IF(FE$12=FE17,1,0)</f>
        <v>0</v>
      </c>
      <c r="FF30" s="1" t="n">
        <f aca="false">IF(FF$12=FF17,1,0)</f>
        <v>0</v>
      </c>
      <c r="FG30" s="1" t="n">
        <f aca="false">IF(FG$12=FG17,1,0)</f>
        <v>0</v>
      </c>
      <c r="FH30" s="1" t="n">
        <f aca="false">IF(FH$12=FH17,1,0)</f>
        <v>0</v>
      </c>
      <c r="FI30" s="1" t="n">
        <f aca="false">IF(FI$12=FI17,1,0)</f>
        <v>0</v>
      </c>
      <c r="FJ30" s="1" t="n">
        <f aca="false">IF(FJ$12=FJ17,1,0)</f>
        <v>0</v>
      </c>
    </row>
    <row r="31" customFormat="false" ht="14.65" hidden="false" customHeight="false" outlineLevel="0" collapsed="false">
      <c r="C31" s="1" t="n">
        <f aca="false">SUM(F31:FJ31)</f>
        <v>3</v>
      </c>
      <c r="J31" s="1" t="n">
        <f aca="false">IF(J$12=J18,1,0)</f>
        <v>0</v>
      </c>
      <c r="K31" s="1" t="n">
        <f aca="false">IF(K$12=K18,1,0)</f>
        <v>0</v>
      </c>
      <c r="L31" s="1" t="n">
        <f aca="false">IF(L$12=L18,1,0)</f>
        <v>0</v>
      </c>
      <c r="M31" s="1" t="n">
        <f aca="false">IF(M$12=M18,1,0)</f>
        <v>0</v>
      </c>
      <c r="N31" s="3" t="n">
        <f aca="false">IF(N$12=N18,1,0)</f>
        <v>0</v>
      </c>
      <c r="O31" s="3" t="n">
        <f aca="false">IF(O$12=O18,1,0)</f>
        <v>0</v>
      </c>
      <c r="P31" s="3" t="n">
        <f aca="false">IF(P$12=P18,1,0)</f>
        <v>0</v>
      </c>
      <c r="Q31" s="3" t="n">
        <f aca="false">IF(Q$12=Q18,1,0)</f>
        <v>0</v>
      </c>
      <c r="R31" s="3" t="n">
        <f aca="false">IF(R$12=R18,1,0)</f>
        <v>0</v>
      </c>
      <c r="S31" s="3" t="n">
        <f aca="false">IF(S$12=S18,1,0)</f>
        <v>0</v>
      </c>
      <c r="T31" s="3" t="n">
        <f aca="false">IF(T$12=T18,1,0)</f>
        <v>0</v>
      </c>
      <c r="U31" s="3" t="n">
        <f aca="false">IF(U$12=U18,1,0)</f>
        <v>0</v>
      </c>
      <c r="V31" s="3" t="n">
        <f aca="false">IF(V$12=V18,1,0)</f>
        <v>0</v>
      </c>
      <c r="W31" s="1" t="n">
        <f aca="false">IF(W$12=W18,1,0)</f>
        <v>0</v>
      </c>
      <c r="X31" s="1" t="n">
        <f aca="false">IF(X$12=X18,1,0)</f>
        <v>0</v>
      </c>
      <c r="Y31" s="1" t="n">
        <f aca="false">IF(Y$12=Y18,1,0)</f>
        <v>0</v>
      </c>
      <c r="Z31" s="1" t="n">
        <f aca="false">IF(Z$12=Z18,1,0)</f>
        <v>0</v>
      </c>
      <c r="AA31" s="1" t="n">
        <f aca="false">IF(AA$12=AA18,1,0)</f>
        <v>0</v>
      </c>
      <c r="AB31" s="1" t="n">
        <f aca="false">IF(AB$12=AB18,1,0)</f>
        <v>0</v>
      </c>
      <c r="AC31" s="1" t="n">
        <f aca="false">IF(AC$12=AC18,1,0)</f>
        <v>0</v>
      </c>
      <c r="AD31" s="1" t="n">
        <f aca="false">IF(AD$12=AD18,1,0)</f>
        <v>0</v>
      </c>
      <c r="AE31" s="1" t="n">
        <f aca="false">IF(AE$12=AE18,1,0)</f>
        <v>0</v>
      </c>
      <c r="AF31" s="1" t="n">
        <f aca="false">IF(AF$12=AF18,1,0)</f>
        <v>0</v>
      </c>
      <c r="AG31" s="1" t="n">
        <f aca="false">IF(AG$12=AG18,1,0)</f>
        <v>0</v>
      </c>
      <c r="AH31" s="1" t="n">
        <f aca="false">IF(AH$12=AH18,1,0)</f>
        <v>0</v>
      </c>
      <c r="AI31" s="1" t="n">
        <f aca="false">IF(AI$12=AI18,1,0)</f>
        <v>0</v>
      </c>
      <c r="AJ31" s="1" t="n">
        <f aca="false">IF(AJ$12=AJ18,1,0)</f>
        <v>0</v>
      </c>
      <c r="AK31" s="1" t="n">
        <f aca="false">IF(AK$12=AK18,1,0)</f>
        <v>0</v>
      </c>
      <c r="AL31" s="1" t="n">
        <f aca="false">IF(AL$12=AL18,1,0)</f>
        <v>0</v>
      </c>
      <c r="AM31" s="1" t="n">
        <f aca="false">IF(AM$12=AM18,1,0)</f>
        <v>0</v>
      </c>
      <c r="AN31" s="1" t="n">
        <f aca="false">IF(AN$12=AN18,1,0)</f>
        <v>0</v>
      </c>
      <c r="AO31" s="1" t="n">
        <f aca="false">IF(AO$12=AO18,1,0)</f>
        <v>0</v>
      </c>
      <c r="AP31" s="1" t="n">
        <f aca="false">IF(AP$12=AP18,1,0)</f>
        <v>1</v>
      </c>
      <c r="AQ31" s="1" t="n">
        <f aca="false">IF(AQ$12=AQ18,1,0)</f>
        <v>0</v>
      </c>
      <c r="AR31" s="1" t="n">
        <f aca="false">IF(AR$12=AR18,1,0)</f>
        <v>0</v>
      </c>
      <c r="AS31" s="1" t="n">
        <f aca="false">IF(AS$12=AS18,1,0)</f>
        <v>0</v>
      </c>
      <c r="AT31" s="1" t="n">
        <f aca="false">IF(AT$12=AT18,1,0)</f>
        <v>0</v>
      </c>
      <c r="AU31" s="1" t="n">
        <f aca="false">IF(AU$12=AU18,1,0)</f>
        <v>0</v>
      </c>
      <c r="AV31" s="1" t="n">
        <f aca="false">IF(AV$12=AV18,1,0)</f>
        <v>0</v>
      </c>
      <c r="AW31" s="1" t="n">
        <f aca="false">IF(AW$12=AW18,1,0)</f>
        <v>0</v>
      </c>
      <c r="AX31" s="1" t="n">
        <f aca="false">IF(AX$12=AX18,1,0)</f>
        <v>0</v>
      </c>
      <c r="AY31" s="1" t="n">
        <f aca="false">IF(AY$12=AY18,1,0)</f>
        <v>0</v>
      </c>
      <c r="AZ31" s="1" t="n">
        <f aca="false">IF(AZ$12=AZ18,1,0)</f>
        <v>0</v>
      </c>
      <c r="BA31" s="1" t="n">
        <f aca="false">IF(BA$12=BA18,1,0)</f>
        <v>0</v>
      </c>
      <c r="BB31" s="1" t="n">
        <f aca="false">IF(BB$12=BB18,1,0)</f>
        <v>0</v>
      </c>
      <c r="BC31" s="1" t="n">
        <f aca="false">IF(BC$12=BC18,1,0)</f>
        <v>0</v>
      </c>
      <c r="BD31" s="1" t="n">
        <f aca="false">IF(BD$12=BD18,1,0)</f>
        <v>0</v>
      </c>
      <c r="BE31" s="1" t="n">
        <f aca="false">IF(BE$12=BE18,1,0)</f>
        <v>0</v>
      </c>
      <c r="BF31" s="1" t="n">
        <f aca="false">IF(BF$12=BF18,1,0)</f>
        <v>0</v>
      </c>
      <c r="BG31" s="1" t="n">
        <f aca="false">IF(BG$12=BG18,1,0)</f>
        <v>0</v>
      </c>
      <c r="BH31" s="1" t="n">
        <f aca="false">IF(BH$12=BH18,1,0)</f>
        <v>0</v>
      </c>
      <c r="BI31" s="1" t="n">
        <f aca="false">IF(BI$12=BI18,1,0)</f>
        <v>0</v>
      </c>
      <c r="BJ31" s="1" t="n">
        <f aca="false">IF(BJ$12=BJ18,1,0)</f>
        <v>0</v>
      </c>
      <c r="BK31" s="1" t="n">
        <f aca="false">IF(BK$12=BK18,1,0)</f>
        <v>0</v>
      </c>
      <c r="BL31" s="1" t="n">
        <f aca="false">IF(BL$12=BL18,1,0)</f>
        <v>0</v>
      </c>
      <c r="BM31" s="1" t="n">
        <f aca="false">IF(BM$12=BM18,1,0)</f>
        <v>0</v>
      </c>
      <c r="BN31" s="1" t="n">
        <f aca="false">IF(BN$12=BN18,1,0)</f>
        <v>0</v>
      </c>
      <c r="BO31" s="1" t="n">
        <f aca="false">IF(BO$12=BO18,1,0)</f>
        <v>0</v>
      </c>
      <c r="BP31" s="1" t="n">
        <f aca="false">IF(BP$12=BP18,1,0)</f>
        <v>0</v>
      </c>
      <c r="BQ31" s="1" t="n">
        <f aca="false">IF(BQ$12=BQ18,1,0)</f>
        <v>0</v>
      </c>
      <c r="BR31" s="1" t="n">
        <f aca="false">IF(BR$12=BR18,1,0)</f>
        <v>1</v>
      </c>
      <c r="BS31" s="1" t="n">
        <f aca="false">IF(BS$12=BS18,1,0)</f>
        <v>0</v>
      </c>
      <c r="BT31" s="1" t="n">
        <f aca="false">IF(BT$12=BT18,1,0)</f>
        <v>0</v>
      </c>
      <c r="BU31" s="1" t="n">
        <f aca="false">IF(BU$12=BU18,1,0)</f>
        <v>0</v>
      </c>
      <c r="BV31" s="1" t="n">
        <f aca="false">IF(BV$12=BV18,1,0)</f>
        <v>0</v>
      </c>
      <c r="BW31" s="1" t="n">
        <f aca="false">IF(BW$12=BW18,1,0)</f>
        <v>1</v>
      </c>
      <c r="BX31" s="1" t="n">
        <f aca="false">IF(BX$12=BX18,1,0)</f>
        <v>0</v>
      </c>
      <c r="BY31" s="1" t="n">
        <f aca="false">IF(BY$12=BY18,1,0)</f>
        <v>0</v>
      </c>
      <c r="BZ31" s="1" t="n">
        <f aca="false">IF(BZ$12=BZ18,1,0)</f>
        <v>0</v>
      </c>
      <c r="CA31" s="1" t="n">
        <f aca="false">IF(CA$12=CA18,1,0)</f>
        <v>0</v>
      </c>
      <c r="CB31" s="1" t="n">
        <f aca="false">IF(CB$12=CB18,1,0)</f>
        <v>0</v>
      </c>
      <c r="CC31" s="1" t="n">
        <f aca="false">IF(CC$12=CC18,1,0)</f>
        <v>0</v>
      </c>
      <c r="CD31" s="1" t="n">
        <f aca="false">IF(CD$12=CD18,1,0)</f>
        <v>0</v>
      </c>
      <c r="CE31" s="1" t="n">
        <f aca="false">IF(CE$12=CE18,1,0)</f>
        <v>0</v>
      </c>
      <c r="CF31" s="1" t="n">
        <f aca="false">IF(CF$12=CF18,1,0)</f>
        <v>0</v>
      </c>
      <c r="CG31" s="1" t="n">
        <f aca="false">IF(CG$12=CG18,1,0)</f>
        <v>0</v>
      </c>
      <c r="CH31" s="1" t="n">
        <f aca="false">IF(CH$12=CH18,1,0)</f>
        <v>0</v>
      </c>
      <c r="CI31" s="1" t="n">
        <f aca="false">IF(CI$12=CI18,1,0)</f>
        <v>0</v>
      </c>
      <c r="CJ31" s="1" t="n">
        <f aca="false">IF(CJ$12=CJ18,1,0)</f>
        <v>0</v>
      </c>
      <c r="CK31" s="1" t="n">
        <f aca="false">IF(CK$12=CK18,1,0)</f>
        <v>0</v>
      </c>
      <c r="CL31" s="1" t="n">
        <f aca="false">IF(CL$12=CL18,1,0)</f>
        <v>0</v>
      </c>
      <c r="CM31" s="1" t="n">
        <f aca="false">IF(CM$12=CM18,1,0)</f>
        <v>0</v>
      </c>
      <c r="CN31" s="1" t="n">
        <f aca="false">IF(CN$12=CN18,1,0)</f>
        <v>0</v>
      </c>
      <c r="CO31" s="1" t="n">
        <f aca="false">IF(CO$12=CO18,1,0)</f>
        <v>0</v>
      </c>
      <c r="CP31" s="1" t="n">
        <f aca="false">IF(CP$12=CP18,1,0)</f>
        <v>0</v>
      </c>
      <c r="CQ31" s="1" t="n">
        <f aca="false">IF(CQ$12=CQ18,1,0)</f>
        <v>0</v>
      </c>
      <c r="CR31" s="1" t="n">
        <f aca="false">IF(CR$12=CR18,1,0)</f>
        <v>0</v>
      </c>
      <c r="CS31" s="1" t="n">
        <f aca="false">IF(CS$12=CS18,1,0)</f>
        <v>0</v>
      </c>
      <c r="CT31" s="1" t="n">
        <f aca="false">IF(CT$12=CT18,1,0)</f>
        <v>0</v>
      </c>
      <c r="CU31" s="1" t="n">
        <f aca="false">IF(CU$12=CU18,1,0)</f>
        <v>0</v>
      </c>
      <c r="CV31" s="1" t="n">
        <f aca="false">IF(CV$12=CV18,1,0)</f>
        <v>0</v>
      </c>
      <c r="CW31" s="1" t="n">
        <f aca="false">IF(CW$12=CW18,1,0)</f>
        <v>0</v>
      </c>
      <c r="CX31" s="1" t="n">
        <f aca="false">IF(CX$12=CX18,1,0)</f>
        <v>0</v>
      </c>
      <c r="CY31" s="1" t="n">
        <f aca="false">IF(CY$12=CY18,1,0)</f>
        <v>0</v>
      </c>
      <c r="CZ31" s="1" t="n">
        <f aca="false">IF(CZ$12=CZ18,1,0)</f>
        <v>0</v>
      </c>
      <c r="DA31" s="1" t="n">
        <f aca="false">IF(DA$12=DA18,1,0)</f>
        <v>0</v>
      </c>
      <c r="DB31" s="1" t="n">
        <f aca="false">IF(DB$12=DB18,1,0)</f>
        <v>0</v>
      </c>
      <c r="DC31" s="1" t="n">
        <f aca="false">IF(DC$12=DC18,1,0)</f>
        <v>0</v>
      </c>
      <c r="DD31" s="1" t="n">
        <f aca="false">IF(DD$12=DD18,1,0)</f>
        <v>0</v>
      </c>
      <c r="DE31" s="1" t="n">
        <f aca="false">IF(DE$12=DE18,1,0)</f>
        <v>0</v>
      </c>
      <c r="DF31" s="1" t="n">
        <f aca="false">IF(DF$12=DF18,1,0)</f>
        <v>0</v>
      </c>
      <c r="DG31" s="1" t="n">
        <f aca="false">IF(DG$12=DG18,1,0)</f>
        <v>0</v>
      </c>
      <c r="DH31" s="1" t="n">
        <f aca="false">IF(DH$12=DH18,1,0)</f>
        <v>0</v>
      </c>
      <c r="DI31" s="1" t="n">
        <f aca="false">IF(DI$12=DI18,1,0)</f>
        <v>0</v>
      </c>
      <c r="DJ31" s="1" t="n">
        <f aca="false">IF(DJ$12=DJ18,1,0)</f>
        <v>0</v>
      </c>
      <c r="DK31" s="1" t="n">
        <f aca="false">IF(DK$12=DK18,1,0)</f>
        <v>0</v>
      </c>
      <c r="DL31" s="1" t="n">
        <f aca="false">IF(DL$12=DL18,1,0)</f>
        <v>0</v>
      </c>
      <c r="DM31" s="1" t="n">
        <f aca="false">IF(DM$12=DM18,1,0)</f>
        <v>0</v>
      </c>
      <c r="DN31" s="1" t="n">
        <f aca="false">IF(DN$12=DN18,1,0)</f>
        <v>0</v>
      </c>
      <c r="DO31" s="1" t="n">
        <f aca="false">IF(DO$12=DO18,1,0)</f>
        <v>0</v>
      </c>
      <c r="DP31" s="1" t="n">
        <f aca="false">IF(DP$12=DP18,1,0)</f>
        <v>0</v>
      </c>
      <c r="DQ31" s="1" t="n">
        <f aca="false">IF(DQ$12=DQ18,1,0)</f>
        <v>0</v>
      </c>
      <c r="DR31" s="1" t="n">
        <f aca="false">IF(DR$12=DR18,1,0)</f>
        <v>0</v>
      </c>
      <c r="DS31" s="1" t="n">
        <f aca="false">IF(DS$12=DS18,1,0)</f>
        <v>0</v>
      </c>
      <c r="DT31" s="1" t="n">
        <f aca="false">IF(DT$12=DT18,1,0)</f>
        <v>0</v>
      </c>
      <c r="DU31" s="1" t="n">
        <f aca="false">IF(DU$12=DU18,1,0)</f>
        <v>0</v>
      </c>
      <c r="DV31" s="1" t="n">
        <f aca="false">IF(DV$12=DV18,1,0)</f>
        <v>0</v>
      </c>
      <c r="DW31" s="1" t="n">
        <f aca="false">IF(DW$12=DW18,1,0)</f>
        <v>0</v>
      </c>
      <c r="DX31" s="1" t="n">
        <f aca="false">IF(DX$12=DX18,1,0)</f>
        <v>0</v>
      </c>
      <c r="DY31" s="1" t="n">
        <f aca="false">IF(DY$12=DY18,1,0)</f>
        <v>0</v>
      </c>
      <c r="DZ31" s="1" t="n">
        <f aca="false">IF(DZ$12=DZ18,1,0)</f>
        <v>0</v>
      </c>
      <c r="EA31" s="1" t="n">
        <f aca="false">IF(EA$12=EA18,1,0)</f>
        <v>0</v>
      </c>
      <c r="EB31" s="1" t="n">
        <f aca="false">IF(EB$12=EB18,1,0)</f>
        <v>0</v>
      </c>
      <c r="EC31" s="1" t="n">
        <f aca="false">IF(EC$12=EC18,1,0)</f>
        <v>0</v>
      </c>
      <c r="ED31" s="1" t="n">
        <f aca="false">IF(ED$12=ED18,1,0)</f>
        <v>0</v>
      </c>
      <c r="EE31" s="1" t="n">
        <f aca="false">IF(EE$12=EE18,1,0)</f>
        <v>0</v>
      </c>
      <c r="EF31" s="1" t="n">
        <f aca="false">IF(EF$12=EF18,1,0)</f>
        <v>0</v>
      </c>
      <c r="EG31" s="1" t="n">
        <f aca="false">IF(EG$12=EG18,1,0)</f>
        <v>0</v>
      </c>
      <c r="EH31" s="1" t="n">
        <f aca="false">IF(EH$12=EH18,1,0)</f>
        <v>0</v>
      </c>
      <c r="EI31" s="1" t="n">
        <f aca="false">IF(EI$12=EI18,1,0)</f>
        <v>0</v>
      </c>
      <c r="EJ31" s="1" t="n">
        <f aca="false">IF(EJ$12=EJ18,1,0)</f>
        <v>0</v>
      </c>
      <c r="EK31" s="1" t="n">
        <f aca="false">IF(EK$12=EK18,1,0)</f>
        <v>0</v>
      </c>
      <c r="EL31" s="1" t="n">
        <f aca="false">IF(EL$12=EL18,1,0)</f>
        <v>0</v>
      </c>
      <c r="EM31" s="1" t="n">
        <f aca="false">IF(EM$12=EM18,1,0)</f>
        <v>0</v>
      </c>
      <c r="EN31" s="1" t="n">
        <f aca="false">IF(EN$12=EN18,1,0)</f>
        <v>0</v>
      </c>
      <c r="EO31" s="1" t="n">
        <f aca="false">IF(EO$12=EO18,1,0)</f>
        <v>0</v>
      </c>
      <c r="EP31" s="1" t="n">
        <f aca="false">IF(EP$12=EP18,1,0)</f>
        <v>0</v>
      </c>
      <c r="EQ31" s="1" t="n">
        <f aca="false">IF(EQ$12=EQ18,1,0)</f>
        <v>0</v>
      </c>
      <c r="ER31" s="1" t="n">
        <f aca="false">IF(ER$12=ER18,1,0)</f>
        <v>0</v>
      </c>
      <c r="ES31" s="1" t="n">
        <f aca="false">IF(ES$12=ES18,1,0)</f>
        <v>0</v>
      </c>
      <c r="ET31" s="1" t="n">
        <f aca="false">IF(ET$12=ET18,1,0)</f>
        <v>0</v>
      </c>
      <c r="EU31" s="1" t="n">
        <f aca="false">IF(EU$12=EU18,1,0)</f>
        <v>0</v>
      </c>
      <c r="EV31" s="1" t="n">
        <f aca="false">IF(EV$12=EV18,1,0)</f>
        <v>0</v>
      </c>
      <c r="EW31" s="1" t="n">
        <f aca="false">IF(EW$12=EW18,1,0)</f>
        <v>0</v>
      </c>
      <c r="EX31" s="1" t="n">
        <f aca="false">IF(EX$12=EX18,1,0)</f>
        <v>0</v>
      </c>
      <c r="EY31" s="1" t="n">
        <f aca="false">IF(EY$12=EY18,1,0)</f>
        <v>0</v>
      </c>
      <c r="EZ31" s="1" t="n">
        <f aca="false">IF(EZ$12=EZ18,1,0)</f>
        <v>0</v>
      </c>
      <c r="FA31" s="1" t="n">
        <f aca="false">IF(FA$12=FA18,1,0)</f>
        <v>0</v>
      </c>
      <c r="FB31" s="1" t="n">
        <f aca="false">IF(FB$12=FB18,1,0)</f>
        <v>0</v>
      </c>
      <c r="FC31" s="1" t="n">
        <f aca="false">IF(FC$12=FC18,1,0)</f>
        <v>0</v>
      </c>
      <c r="FD31" s="1" t="n">
        <f aca="false">IF(FD$12=FD18,1,0)</f>
        <v>0</v>
      </c>
      <c r="FE31" s="1" t="n">
        <f aca="false">IF(FE$12=FE18,1,0)</f>
        <v>0</v>
      </c>
      <c r="FF31" s="1" t="n">
        <f aca="false">IF(FF$12=FF18,1,0)</f>
        <v>0</v>
      </c>
      <c r="FG31" s="1" t="n">
        <f aca="false">IF(FG$12=FG18,1,0)</f>
        <v>0</v>
      </c>
      <c r="FH31" s="1" t="n">
        <f aca="false">IF(FH$12=FH18,1,0)</f>
        <v>0</v>
      </c>
      <c r="FI31" s="1" t="n">
        <f aca="false">IF(FI$12=FI18,1,0)</f>
        <v>0</v>
      </c>
      <c r="FJ31" s="1" t="n">
        <f aca="false">IF(FJ$12=FJ18,1,0)</f>
        <v>0</v>
      </c>
    </row>
    <row r="32" customFormat="false" ht="14.65" hidden="false" customHeight="false" outlineLevel="0" collapsed="false">
      <c r="C32" s="1" t="n">
        <f aca="false">SUM(E32:FJ32)</f>
        <v>5</v>
      </c>
      <c r="K32" s="1" t="n">
        <f aca="false">IF(K$12=K19,1,0)</f>
        <v>0</v>
      </c>
      <c r="L32" s="1" t="n">
        <f aca="false">IF(L$12=L19,1,0)</f>
        <v>0</v>
      </c>
      <c r="M32" s="1" t="n">
        <f aca="false">IF(M$12=M19,1,0)</f>
        <v>0</v>
      </c>
      <c r="N32" s="3" t="n">
        <f aca="false">IF(N$12=N19,1,0)</f>
        <v>0</v>
      </c>
      <c r="O32" s="3" t="n">
        <f aca="false">IF(O$12=O19,1,0)</f>
        <v>0</v>
      </c>
      <c r="P32" s="3" t="n">
        <f aca="false">IF(P$12=P19,1,0)</f>
        <v>0</v>
      </c>
      <c r="Q32" s="3" t="n">
        <f aca="false">IF(Q$12=Q19,1,0)</f>
        <v>0</v>
      </c>
      <c r="R32" s="3" t="n">
        <f aca="false">IF(R$12=R19,1,0)</f>
        <v>0</v>
      </c>
      <c r="S32" s="3" t="n">
        <f aca="false">IF(S$12=S19,1,0)</f>
        <v>0</v>
      </c>
      <c r="T32" s="3" t="n">
        <f aca="false">IF(T$12=T19,1,0)</f>
        <v>0</v>
      </c>
      <c r="U32" s="3" t="n">
        <f aca="false">IF(U$12=U19,1,0)</f>
        <v>0</v>
      </c>
      <c r="V32" s="3" t="n">
        <f aca="false">IF(V$12=V19,1,0)</f>
        <v>0</v>
      </c>
      <c r="W32" s="1" t="n">
        <f aca="false">IF(W$12=W19,1,0)</f>
        <v>0</v>
      </c>
      <c r="X32" s="1" t="n">
        <f aca="false">IF(X$12=X19,1,0)</f>
        <v>0</v>
      </c>
      <c r="Y32" s="1" t="n">
        <f aca="false">IF(Y$12=Y19,1,0)</f>
        <v>0</v>
      </c>
      <c r="Z32" s="1" t="n">
        <f aca="false">IF(Z$12=Z19,1,0)</f>
        <v>0</v>
      </c>
      <c r="AA32" s="1" t="n">
        <f aca="false">IF(AA$12=AA19,1,0)</f>
        <v>0</v>
      </c>
      <c r="AB32" s="1" t="n">
        <f aca="false">IF(AB$12=AB19,1,0)</f>
        <v>0</v>
      </c>
      <c r="AC32" s="1" t="n">
        <f aca="false">IF(AC$12=AC19,1,0)</f>
        <v>0</v>
      </c>
      <c r="AD32" s="1" t="n">
        <f aca="false">IF(AD$12=AD19,1,0)</f>
        <v>0</v>
      </c>
      <c r="AE32" s="1" t="n">
        <f aca="false">IF(AE$12=AE19,1,0)</f>
        <v>0</v>
      </c>
      <c r="AF32" s="1" t="n">
        <f aca="false">IF(AF$12=AF19,1,0)</f>
        <v>0</v>
      </c>
      <c r="AG32" s="1" t="n">
        <f aca="false">IF(AG$12=AG19,1,0)</f>
        <v>0</v>
      </c>
      <c r="AH32" s="1" t="n">
        <f aca="false">IF(AH$12=AH19,1,0)</f>
        <v>0</v>
      </c>
      <c r="AI32" s="1" t="n">
        <f aca="false">IF(AI$12=AI19,1,0)</f>
        <v>0</v>
      </c>
      <c r="AJ32" s="1" t="n">
        <f aca="false">IF(AJ$12=AJ19,1,0)</f>
        <v>0</v>
      </c>
      <c r="AK32" s="1" t="n">
        <f aca="false">IF(AK$12=AK19,1,0)</f>
        <v>0</v>
      </c>
      <c r="AL32" s="1" t="n">
        <f aca="false">IF(AL$12=AL19,1,0)</f>
        <v>0</v>
      </c>
      <c r="AM32" s="1" t="n">
        <f aca="false">IF(AM$12=AM19,1,0)</f>
        <v>0</v>
      </c>
      <c r="AN32" s="1" t="n">
        <f aca="false">IF(AN$12=AN19,1,0)</f>
        <v>0</v>
      </c>
      <c r="AO32" s="1" t="n">
        <f aca="false">IF(AO$12=AO19,1,0)</f>
        <v>0</v>
      </c>
      <c r="AP32" s="1" t="n">
        <f aca="false">IF(AP$12=AP19,1,0)</f>
        <v>0</v>
      </c>
      <c r="AQ32" s="1" t="n">
        <f aca="false">IF(AQ$12=AQ19,1,0)</f>
        <v>0</v>
      </c>
      <c r="AR32" s="1" t="n">
        <f aca="false">IF(AR$12=AR19,1,0)</f>
        <v>0</v>
      </c>
      <c r="AS32" s="1" t="n">
        <f aca="false">IF(AS$12=AS19,1,0)</f>
        <v>0</v>
      </c>
      <c r="AT32" s="1" t="n">
        <f aca="false">IF(AT$12=AT19,1,0)</f>
        <v>0</v>
      </c>
      <c r="AU32" s="1" t="n">
        <f aca="false">IF(AU$12=AU19,1,0)</f>
        <v>0</v>
      </c>
      <c r="AV32" s="1" t="n">
        <f aca="false">IF(AV$12=AV19,1,0)</f>
        <v>0</v>
      </c>
      <c r="AW32" s="1" t="n">
        <f aca="false">IF(AW$12=AW19,1,0)</f>
        <v>0</v>
      </c>
      <c r="AX32" s="1" t="n">
        <f aca="false">IF(AX$12=AX19,1,0)</f>
        <v>0</v>
      </c>
      <c r="AY32" s="1" t="n">
        <f aca="false">IF(AY$12=AY19,1,0)</f>
        <v>0</v>
      </c>
      <c r="AZ32" s="1" t="n">
        <f aca="false">IF(AZ$12=AZ19,1,0)</f>
        <v>0</v>
      </c>
      <c r="BA32" s="1" t="n">
        <f aca="false">IF(BA$12=BA19,1,0)</f>
        <v>0</v>
      </c>
      <c r="BB32" s="1" t="n">
        <f aca="false">IF(BB$12=BB19,1,0)</f>
        <v>0</v>
      </c>
      <c r="BC32" s="1" t="n">
        <f aca="false">IF(BC$12=BC19,1,0)</f>
        <v>0</v>
      </c>
      <c r="BD32" s="1" t="n">
        <f aca="false">IF(BD$12=BD19,1,0)</f>
        <v>0</v>
      </c>
      <c r="BE32" s="1" t="n">
        <f aca="false">IF(BE$12=BE19,1,0)</f>
        <v>0</v>
      </c>
      <c r="BF32" s="1" t="n">
        <f aca="false">IF(BF$12=BF19,1,0)</f>
        <v>0</v>
      </c>
      <c r="BG32" s="1" t="n">
        <f aca="false">IF(BG$12=BG19,1,0)</f>
        <v>1</v>
      </c>
      <c r="BH32" s="1" t="n">
        <f aca="false">IF(BH$12=BH19,1,0)</f>
        <v>0</v>
      </c>
      <c r="BI32" s="1" t="n">
        <f aca="false">IF(BI$12=BI19,1,0)</f>
        <v>0</v>
      </c>
      <c r="BJ32" s="1" t="n">
        <f aca="false">IF(BJ$12=BJ19,1,0)</f>
        <v>0</v>
      </c>
      <c r="BK32" s="1" t="n">
        <f aca="false">IF(BK$12=BK19,1,0)</f>
        <v>0</v>
      </c>
      <c r="BL32" s="1" t="n">
        <f aca="false">IF(BL$12=BL19,1,0)</f>
        <v>0</v>
      </c>
      <c r="BM32" s="1" t="n">
        <f aca="false">IF(BM$12=BM19,1,0)</f>
        <v>0</v>
      </c>
      <c r="BN32" s="1" t="n">
        <f aca="false">IF(BN$12=BN19,1,0)</f>
        <v>0</v>
      </c>
      <c r="BO32" s="1" t="n">
        <f aca="false">IF(BO$12=BO19,1,0)</f>
        <v>0</v>
      </c>
      <c r="BP32" s="1" t="n">
        <f aca="false">IF(BP$12=BP19,1,0)</f>
        <v>0</v>
      </c>
      <c r="BQ32" s="1" t="n">
        <f aca="false">IF(BQ$12=BQ19,1,0)</f>
        <v>0</v>
      </c>
      <c r="BR32" s="1" t="n">
        <f aca="false">IF(BR$12=BR19,1,0)</f>
        <v>0</v>
      </c>
      <c r="BS32" s="1" t="n">
        <f aca="false">IF(BS$12=BS19,1,0)</f>
        <v>0</v>
      </c>
      <c r="BT32" s="1" t="n">
        <f aca="false">IF(BT$12=BT19,1,0)</f>
        <v>0</v>
      </c>
      <c r="BU32" s="1" t="n">
        <f aca="false">IF(BU$12=BU19,1,0)</f>
        <v>0</v>
      </c>
      <c r="BV32" s="1" t="n">
        <f aca="false">IF(BV$12=BV19,1,0)</f>
        <v>0</v>
      </c>
      <c r="BW32" s="1" t="n">
        <f aca="false">IF(BW$12=BW19,1,0)</f>
        <v>0</v>
      </c>
      <c r="BX32" s="1" t="n">
        <f aca="false">IF(BX$12=BX19,1,0)</f>
        <v>0</v>
      </c>
      <c r="BY32" s="1" t="n">
        <f aca="false">IF(BY$12=BY19,1,0)</f>
        <v>0</v>
      </c>
      <c r="BZ32" s="1" t="n">
        <f aca="false">IF(BZ$12=BZ19,1,0)</f>
        <v>0</v>
      </c>
      <c r="CA32" s="1" t="n">
        <f aca="false">IF(CA$12=CA19,1,0)</f>
        <v>0</v>
      </c>
      <c r="CB32" s="1" t="n">
        <f aca="false">IF(CB$12=CB19,1,0)</f>
        <v>0</v>
      </c>
      <c r="CC32" s="1" t="n">
        <f aca="false">IF(CC$12=CC19,1,0)</f>
        <v>0</v>
      </c>
      <c r="CD32" s="1" t="n">
        <f aca="false">IF(CD$12=CD19,1,0)</f>
        <v>0</v>
      </c>
      <c r="CE32" s="1" t="n">
        <f aca="false">IF(CE$12=CE19,1,0)</f>
        <v>0</v>
      </c>
      <c r="CF32" s="1" t="n">
        <f aca="false">IF(CF$12=CF19,1,0)</f>
        <v>0</v>
      </c>
      <c r="CG32" s="1" t="n">
        <f aca="false">IF(CG$12=CG19,1,0)</f>
        <v>0</v>
      </c>
      <c r="CH32" s="1" t="n">
        <f aca="false">IF(CH$12=CH19,1,0)</f>
        <v>0</v>
      </c>
      <c r="CI32" s="1" t="n">
        <f aca="false">IF(CI$12=CI19,1,0)</f>
        <v>0</v>
      </c>
      <c r="CJ32" s="1" t="n">
        <f aca="false">IF(CJ$12=CJ19,1,0)</f>
        <v>0</v>
      </c>
      <c r="CK32" s="1" t="n">
        <f aca="false">IF(CK$12=CK19,1,0)</f>
        <v>0</v>
      </c>
      <c r="CL32" s="1" t="n">
        <f aca="false">IF(CL$12=CL19,1,0)</f>
        <v>0</v>
      </c>
      <c r="CM32" s="1" t="n">
        <f aca="false">IF(CM$12=CM19,1,0)</f>
        <v>0</v>
      </c>
      <c r="CN32" s="1" t="n">
        <f aca="false">IF(CN$12=CN19,1,0)</f>
        <v>0</v>
      </c>
      <c r="CO32" s="1" t="n">
        <f aca="false">IF(CO$12=CO19,1,0)</f>
        <v>0</v>
      </c>
      <c r="CP32" s="1" t="n">
        <f aca="false">IF(CP$12=CP19,1,0)</f>
        <v>0</v>
      </c>
      <c r="CQ32" s="1" t="n">
        <f aca="false">IF(CQ$12=CQ19,1,0)</f>
        <v>0</v>
      </c>
      <c r="CR32" s="1" t="n">
        <f aca="false">IF(CR$12=CR19,1,0)</f>
        <v>0</v>
      </c>
      <c r="CS32" s="1" t="n">
        <f aca="false">IF(CS$12=CS19,1,0)</f>
        <v>0</v>
      </c>
      <c r="CT32" s="1" t="n">
        <f aca="false">IF(CT$12=CT19,1,0)</f>
        <v>0</v>
      </c>
      <c r="CU32" s="1" t="n">
        <f aca="false">IF(CU$12=CU19,1,0)</f>
        <v>0</v>
      </c>
      <c r="CV32" s="1" t="n">
        <f aca="false">IF(CV$12=CV19,1,0)</f>
        <v>0</v>
      </c>
      <c r="CW32" s="1" t="n">
        <f aca="false">IF(CW$12=CW19,1,0)</f>
        <v>1</v>
      </c>
      <c r="CX32" s="1" t="n">
        <f aca="false">IF(CX$12=CX19,1,0)</f>
        <v>0</v>
      </c>
      <c r="CY32" s="1" t="n">
        <f aca="false">IF(CY$12=CY19,1,0)</f>
        <v>0</v>
      </c>
      <c r="CZ32" s="1" t="n">
        <f aca="false">IF(CZ$12=CZ19,1,0)</f>
        <v>0</v>
      </c>
      <c r="DA32" s="1" t="n">
        <f aca="false">IF(DA$12=DA19,1,0)</f>
        <v>0</v>
      </c>
      <c r="DB32" s="1" t="n">
        <f aca="false">IF(DB$12=DB19,1,0)</f>
        <v>0</v>
      </c>
      <c r="DC32" s="1" t="n">
        <f aca="false">IF(DC$12=DC19,1,0)</f>
        <v>0</v>
      </c>
      <c r="DD32" s="1" t="n">
        <f aca="false">IF(DD$12=DD19,1,0)</f>
        <v>0</v>
      </c>
      <c r="DE32" s="1" t="n">
        <f aca="false">IF(DE$12=DE19,1,0)</f>
        <v>0</v>
      </c>
      <c r="DF32" s="1" t="n">
        <f aca="false">IF(DF$12=DF19,1,0)</f>
        <v>0</v>
      </c>
      <c r="DG32" s="1" t="n">
        <f aca="false">IF(DG$12=DG19,1,0)</f>
        <v>0</v>
      </c>
      <c r="DH32" s="1" t="n">
        <f aca="false">IF(DH$12=DH19,1,0)</f>
        <v>0</v>
      </c>
      <c r="DI32" s="1" t="n">
        <f aca="false">IF(DI$12=DI19,1,0)</f>
        <v>0</v>
      </c>
      <c r="DJ32" s="1" t="n">
        <f aca="false">IF(DJ$12=DJ19,1,0)</f>
        <v>0</v>
      </c>
      <c r="DK32" s="1" t="n">
        <f aca="false">IF(DK$12=DK19,1,0)</f>
        <v>0</v>
      </c>
      <c r="DL32" s="1" t="n">
        <f aca="false">IF(DL$12=DL19,1,0)</f>
        <v>1</v>
      </c>
      <c r="DM32" s="1" t="n">
        <f aca="false">IF(DM$12=DM19,1,0)</f>
        <v>0</v>
      </c>
      <c r="DN32" s="1" t="n">
        <f aca="false">IF(DN$12=DN19,1,0)</f>
        <v>0</v>
      </c>
      <c r="DO32" s="1" t="n">
        <f aca="false">IF(DO$12=DO19,1,0)</f>
        <v>0</v>
      </c>
      <c r="DP32" s="1" t="n">
        <f aca="false">IF(DP$12=DP19,1,0)</f>
        <v>0</v>
      </c>
      <c r="DQ32" s="1" t="n">
        <f aca="false">IF(DQ$12=DQ19,1,0)</f>
        <v>0</v>
      </c>
      <c r="DR32" s="1" t="n">
        <f aca="false">IF(DR$12=DR19,1,0)</f>
        <v>0</v>
      </c>
      <c r="DS32" s="1" t="n">
        <f aca="false">IF(DS$12=DS19,1,0)</f>
        <v>0</v>
      </c>
      <c r="DT32" s="1" t="n">
        <f aca="false">IF(DT$12=DT19,1,0)</f>
        <v>0</v>
      </c>
      <c r="DU32" s="1" t="n">
        <f aca="false">IF(DU$12=DU19,1,0)</f>
        <v>0</v>
      </c>
      <c r="DV32" s="1" t="n">
        <f aca="false">IF(DV$12=DV19,1,0)</f>
        <v>0</v>
      </c>
      <c r="DW32" s="1" t="n">
        <f aca="false">IF(DW$12=DW19,1,0)</f>
        <v>0</v>
      </c>
      <c r="DX32" s="1" t="n">
        <f aca="false">IF(DX$12=DX19,1,0)</f>
        <v>0</v>
      </c>
      <c r="DY32" s="1" t="n">
        <f aca="false">IF(DY$12=DY19,1,0)</f>
        <v>0</v>
      </c>
      <c r="DZ32" s="1" t="n">
        <f aca="false">IF(DZ$12=DZ19,1,0)</f>
        <v>0</v>
      </c>
      <c r="EA32" s="1" t="n">
        <f aca="false">IF(EA$12=EA19,1,0)</f>
        <v>0</v>
      </c>
      <c r="EB32" s="1" t="n">
        <f aca="false">IF(EB$12=EB19,1,0)</f>
        <v>0</v>
      </c>
      <c r="EC32" s="1" t="n">
        <f aca="false">IF(EC$12=EC19,1,0)</f>
        <v>0</v>
      </c>
      <c r="ED32" s="1" t="n">
        <f aca="false">IF(ED$12=ED19,1,0)</f>
        <v>0</v>
      </c>
      <c r="EE32" s="1" t="n">
        <f aca="false">IF(EE$12=EE19,1,0)</f>
        <v>0</v>
      </c>
      <c r="EF32" s="1" t="n">
        <f aca="false">IF(EF$12=EF19,1,0)</f>
        <v>0</v>
      </c>
      <c r="EG32" s="1" t="n">
        <f aca="false">IF(EG$12=EG19,1,0)</f>
        <v>0</v>
      </c>
      <c r="EH32" s="1" t="n">
        <f aca="false">IF(EH$12=EH19,1,0)</f>
        <v>0</v>
      </c>
      <c r="EI32" s="1" t="n">
        <f aca="false">IF(EI$12=EI19,1,0)</f>
        <v>0</v>
      </c>
      <c r="EJ32" s="1" t="n">
        <f aca="false">IF(EJ$12=EJ19,1,0)</f>
        <v>0</v>
      </c>
      <c r="EK32" s="1" t="n">
        <f aca="false">IF(EK$12=EK19,1,0)</f>
        <v>0</v>
      </c>
      <c r="EL32" s="1" t="n">
        <f aca="false">IF(EL$12=EL19,1,0)</f>
        <v>0</v>
      </c>
      <c r="EM32" s="1" t="n">
        <f aca="false">IF(EM$12=EM19,1,0)</f>
        <v>0</v>
      </c>
      <c r="EN32" s="1" t="n">
        <f aca="false">IF(EN$12=EN19,1,0)</f>
        <v>1</v>
      </c>
      <c r="EO32" s="1" t="n">
        <f aca="false">IF(EO$12=EO19,1,0)</f>
        <v>0</v>
      </c>
      <c r="EP32" s="1" t="n">
        <f aca="false">IF(EP$12=EP19,1,0)</f>
        <v>0</v>
      </c>
      <c r="EQ32" s="1" t="n">
        <f aca="false">IF(EQ$12=EQ19,1,0)</f>
        <v>0</v>
      </c>
      <c r="ER32" s="1" t="n">
        <f aca="false">IF(ER$12=ER19,1,0)</f>
        <v>0</v>
      </c>
      <c r="ES32" s="1" t="n">
        <f aca="false">IF(ES$12=ES19,1,0)</f>
        <v>0</v>
      </c>
      <c r="ET32" s="1" t="n">
        <f aca="false">IF(ET$12=ET19,1,0)</f>
        <v>0</v>
      </c>
      <c r="EU32" s="1" t="n">
        <f aca="false">IF(EU$12=EU19,1,0)</f>
        <v>1</v>
      </c>
      <c r="EV32" s="1" t="n">
        <f aca="false">IF(EV$12=EV19,1,0)</f>
        <v>0</v>
      </c>
      <c r="EW32" s="1" t="n">
        <f aca="false">IF(EW$12=EW19,1,0)</f>
        <v>0</v>
      </c>
      <c r="EX32" s="1" t="n">
        <f aca="false">IF(EX$12=EX19,1,0)</f>
        <v>0</v>
      </c>
      <c r="EY32" s="1" t="n">
        <f aca="false">IF(EY$12=EY19,1,0)</f>
        <v>0</v>
      </c>
      <c r="EZ32" s="1" t="n">
        <f aca="false">IF(EZ$12=EZ19,1,0)</f>
        <v>0</v>
      </c>
      <c r="FA32" s="1" t="n">
        <f aca="false">IF(FA$12=FA19,1,0)</f>
        <v>0</v>
      </c>
      <c r="FB32" s="1" t="n">
        <f aca="false">IF(FB$12=FB19,1,0)</f>
        <v>0</v>
      </c>
      <c r="FC32" s="1" t="n">
        <f aca="false">IF(FC$12=FC19,1,0)</f>
        <v>0</v>
      </c>
      <c r="FD32" s="1" t="n">
        <f aca="false">IF(FD$12=FD19,1,0)</f>
        <v>0</v>
      </c>
      <c r="FE32" s="1" t="n">
        <f aca="false">IF(FE$12=FE19,1,0)</f>
        <v>0</v>
      </c>
      <c r="FF32" s="1" t="n">
        <f aca="false">IF(FF$12=FF19,1,0)</f>
        <v>0</v>
      </c>
      <c r="FG32" s="1" t="n">
        <f aca="false">IF(FG$12=FG19,1,0)</f>
        <v>0</v>
      </c>
      <c r="FH32" s="1" t="n">
        <f aca="false">IF(FH$12=FH19,1,0)</f>
        <v>0</v>
      </c>
      <c r="FI32" s="1" t="n">
        <f aca="false">IF(FI$12=FI19,1,0)</f>
        <v>0</v>
      </c>
      <c r="FJ32" s="1" t="n">
        <f aca="false">IF(FJ$12=FJ19,1,0)</f>
        <v>0</v>
      </c>
    </row>
    <row r="33" customFormat="false" ht="14.65" hidden="false" customHeight="false" outlineLevel="0" collapsed="false">
      <c r="C33" s="1" t="n">
        <f aca="false">SUM(F33:FJ33)</f>
        <v>9</v>
      </c>
      <c r="L33" s="1" t="n">
        <f aca="false">IF(L$12=L20,1,0)</f>
        <v>0</v>
      </c>
      <c r="M33" s="1" t="n">
        <f aca="false">IF(M$12=M20,1,0)</f>
        <v>0</v>
      </c>
      <c r="N33" s="3" t="n">
        <f aca="false">IF(N$12=N20,1,0)</f>
        <v>0</v>
      </c>
      <c r="O33" s="3" t="n">
        <f aca="false">IF(O$12=O20,1,0)</f>
        <v>0</v>
      </c>
      <c r="P33" s="3" t="n">
        <f aca="false">IF(P$12=P20,1,0)</f>
        <v>0</v>
      </c>
      <c r="Q33" s="3" t="n">
        <f aca="false">IF(Q$12=Q20,1,0)</f>
        <v>0</v>
      </c>
      <c r="R33" s="3" t="n">
        <f aca="false">IF(R$12=R20,1,0)</f>
        <v>0</v>
      </c>
      <c r="S33" s="3" t="n">
        <f aca="false">IF(S$12=S20,1,0)</f>
        <v>0</v>
      </c>
      <c r="T33" s="3" t="n">
        <f aca="false">IF(T$12=T20,1,0)</f>
        <v>1</v>
      </c>
      <c r="U33" s="3" t="n">
        <f aca="false">IF(U$12=U20,1,0)</f>
        <v>0</v>
      </c>
      <c r="V33" s="3" t="n">
        <f aca="false">IF(V$12=V20,1,0)</f>
        <v>0</v>
      </c>
      <c r="W33" s="1" t="n">
        <f aca="false">IF(W$12=W20,1,0)</f>
        <v>0</v>
      </c>
      <c r="X33" s="1" t="n">
        <f aca="false">IF(X$12=X20,1,0)</f>
        <v>0</v>
      </c>
      <c r="Y33" s="1" t="n">
        <f aca="false">IF(Y$12=Y20,1,0)</f>
        <v>0</v>
      </c>
      <c r="Z33" s="1" t="n">
        <f aca="false">IF(Z$12=Z20,1,0)</f>
        <v>0</v>
      </c>
      <c r="AA33" s="1" t="n">
        <f aca="false">IF(AA$12=AA20,1,0)</f>
        <v>0</v>
      </c>
      <c r="AB33" s="1" t="n">
        <f aca="false">IF(AB$12=AB20,1,0)</f>
        <v>0</v>
      </c>
      <c r="AC33" s="1" t="n">
        <f aca="false">IF(AC$12=AC20,1,0)</f>
        <v>0</v>
      </c>
      <c r="AD33" s="1" t="n">
        <f aca="false">IF(AD$12=AD20,1,0)</f>
        <v>0</v>
      </c>
      <c r="AE33" s="1" t="n">
        <f aca="false">IF(AE$12=AE20,1,0)</f>
        <v>0</v>
      </c>
      <c r="AF33" s="1" t="n">
        <f aca="false">IF(AF$12=AF20,1,0)</f>
        <v>0</v>
      </c>
      <c r="AG33" s="1" t="n">
        <f aca="false">IF(AG$12=AG20,1,0)</f>
        <v>0</v>
      </c>
      <c r="AH33" s="1" t="n">
        <f aca="false">IF(AH$12=AH20,1,0)</f>
        <v>0</v>
      </c>
      <c r="AI33" s="1" t="n">
        <f aca="false">IF(AI$12=AI20,1,0)</f>
        <v>0</v>
      </c>
      <c r="AJ33" s="1" t="n">
        <f aca="false">IF(AJ$12=AJ20,1,0)</f>
        <v>0</v>
      </c>
      <c r="AK33" s="1" t="n">
        <f aca="false">IF(AK$12=AK20,1,0)</f>
        <v>0</v>
      </c>
      <c r="AL33" s="1" t="n">
        <f aca="false">IF(AL$12=AL20,1,0)</f>
        <v>0</v>
      </c>
      <c r="AM33" s="1" t="n">
        <f aca="false">IF(AM$12=AM20,1,0)</f>
        <v>0</v>
      </c>
      <c r="AN33" s="1" t="n">
        <f aca="false">IF(AN$12=AN20,1,0)</f>
        <v>0</v>
      </c>
      <c r="AO33" s="1" t="n">
        <f aca="false">IF(AO$12=AO20,1,0)</f>
        <v>0</v>
      </c>
      <c r="AP33" s="1" t="n">
        <f aca="false">IF(AP$12=AP20,1,0)</f>
        <v>0</v>
      </c>
      <c r="AQ33" s="1" t="n">
        <f aca="false">IF(AQ$12=AQ20,1,0)</f>
        <v>0</v>
      </c>
      <c r="AR33" s="1" t="n">
        <f aca="false">IF(AR$12=AR20,1,0)</f>
        <v>0</v>
      </c>
      <c r="AS33" s="1" t="n">
        <f aca="false">IF(AS$12=AS20,1,0)</f>
        <v>0</v>
      </c>
      <c r="AT33" s="1" t="n">
        <f aca="false">IF(AT$12=AT20,1,0)</f>
        <v>0</v>
      </c>
      <c r="AU33" s="1" t="n">
        <f aca="false">IF(AU$12=AU20,1,0)</f>
        <v>0</v>
      </c>
      <c r="AV33" s="1" t="n">
        <f aca="false">IF(AV$12=AV20,1,0)</f>
        <v>0</v>
      </c>
      <c r="AW33" s="1" t="n">
        <f aca="false">IF(AW$12=AW20,1,0)</f>
        <v>0</v>
      </c>
      <c r="AX33" s="1" t="n">
        <f aca="false">IF(AX$12=AX20,1,0)</f>
        <v>0</v>
      </c>
      <c r="AY33" s="1" t="n">
        <f aca="false">IF(AY$12=AY20,1,0)</f>
        <v>1</v>
      </c>
      <c r="AZ33" s="1" t="n">
        <f aca="false">IF(AZ$12=AZ20,1,0)</f>
        <v>0</v>
      </c>
      <c r="BA33" s="1" t="n">
        <f aca="false">IF(BA$12=BA20,1,0)</f>
        <v>0</v>
      </c>
      <c r="BB33" s="1" t="n">
        <f aca="false">IF(BB$12=BB20,1,0)</f>
        <v>1</v>
      </c>
      <c r="BC33" s="1" t="n">
        <f aca="false">IF(BC$12=BC20,1,0)</f>
        <v>0</v>
      </c>
      <c r="BD33" s="1" t="n">
        <f aca="false">IF(BD$12=BD20,1,0)</f>
        <v>0</v>
      </c>
      <c r="BE33" s="1" t="n">
        <f aca="false">IF(BE$12=BE20,1,0)</f>
        <v>0</v>
      </c>
      <c r="BF33" s="1" t="n">
        <f aca="false">IF(BF$12=BF20,1,0)</f>
        <v>0</v>
      </c>
      <c r="BG33" s="1" t="n">
        <f aca="false">IF(BG$12=BG20,1,0)</f>
        <v>1</v>
      </c>
      <c r="BH33" s="1" t="n">
        <f aca="false">IF(BH$12=BH20,1,0)</f>
        <v>0</v>
      </c>
      <c r="BI33" s="1" t="n">
        <f aca="false">IF(BI$12=BI20,1,0)</f>
        <v>0</v>
      </c>
      <c r="BJ33" s="1" t="n">
        <f aca="false">IF(BJ$12=BJ20,1,0)</f>
        <v>0</v>
      </c>
      <c r="BK33" s="1" t="n">
        <f aca="false">IF(BK$12=BK20,1,0)</f>
        <v>0</v>
      </c>
      <c r="BL33" s="1" t="n">
        <f aca="false">IF(BL$12=BL20,1,0)</f>
        <v>0</v>
      </c>
      <c r="BM33" s="1" t="n">
        <f aca="false">IF(BM$12=BM20,1,0)</f>
        <v>0</v>
      </c>
      <c r="BN33" s="1" t="n">
        <f aca="false">IF(BN$12=BN20,1,0)</f>
        <v>0</v>
      </c>
      <c r="BO33" s="1" t="n">
        <f aca="false">IF(BO$12=BO20,1,0)</f>
        <v>0</v>
      </c>
      <c r="BP33" s="1" t="n">
        <f aca="false">IF(BP$12=BP20,1,0)</f>
        <v>0</v>
      </c>
      <c r="BQ33" s="1" t="n">
        <f aca="false">IF(BQ$12=BQ20,1,0)</f>
        <v>0</v>
      </c>
      <c r="BR33" s="1" t="n">
        <f aca="false">IF(BR$12=BR20,1,0)</f>
        <v>0</v>
      </c>
      <c r="BS33" s="1" t="n">
        <f aca="false">IF(BS$12=BS20,1,0)</f>
        <v>0</v>
      </c>
      <c r="BT33" s="1" t="n">
        <f aca="false">IF(BT$12=BT20,1,0)</f>
        <v>0</v>
      </c>
      <c r="BU33" s="1" t="n">
        <f aca="false">IF(BU$12=BU20,1,0)</f>
        <v>0</v>
      </c>
      <c r="BV33" s="1" t="n">
        <f aca="false">IF(BV$12=BV20,1,0)</f>
        <v>0</v>
      </c>
      <c r="BW33" s="1" t="n">
        <f aca="false">IF(BW$12=BW20,1,0)</f>
        <v>0</v>
      </c>
      <c r="BX33" s="1" t="n">
        <f aca="false">IF(BX$12=BX20,1,0)</f>
        <v>0</v>
      </c>
      <c r="BY33" s="1" t="n">
        <f aca="false">IF(BY$12=BY20,1,0)</f>
        <v>0</v>
      </c>
      <c r="BZ33" s="1" t="n">
        <f aca="false">IF(BZ$12=BZ20,1,0)</f>
        <v>0</v>
      </c>
      <c r="CA33" s="1" t="n">
        <f aca="false">IF(CA$12=CA20,1,0)</f>
        <v>0</v>
      </c>
      <c r="CB33" s="1" t="n">
        <f aca="false">IF(CB$12=CB20,1,0)</f>
        <v>0</v>
      </c>
      <c r="CC33" s="1" t="n">
        <f aca="false">IF(CC$12=CC20,1,0)</f>
        <v>0</v>
      </c>
      <c r="CD33" s="1" t="n">
        <f aca="false">IF(CD$12=CD20,1,0)</f>
        <v>0</v>
      </c>
      <c r="CE33" s="1" t="n">
        <f aca="false">IF(CE$12=CE20,1,0)</f>
        <v>0</v>
      </c>
      <c r="CF33" s="1" t="n">
        <f aca="false">IF(CF$12=CF20,1,0)</f>
        <v>0</v>
      </c>
      <c r="CG33" s="1" t="n">
        <f aca="false">IF(CG$12=CG20,1,0)</f>
        <v>0</v>
      </c>
      <c r="CH33" s="1" t="n">
        <f aca="false">IF(CH$12=CH20,1,0)</f>
        <v>0</v>
      </c>
      <c r="CI33" s="1" t="n">
        <f aca="false">IF(CI$12=CI20,1,0)</f>
        <v>1</v>
      </c>
      <c r="CJ33" s="1" t="n">
        <f aca="false">IF(CJ$12=CJ20,1,0)</f>
        <v>0</v>
      </c>
      <c r="CK33" s="1" t="n">
        <f aca="false">IF(CK$12=CK20,1,0)</f>
        <v>0</v>
      </c>
      <c r="CL33" s="1" t="n">
        <f aca="false">IF(CL$12=CL20,1,0)</f>
        <v>0</v>
      </c>
      <c r="CM33" s="1" t="n">
        <f aca="false">IF(CM$12=CM20,1,0)</f>
        <v>0</v>
      </c>
      <c r="CN33" s="1" t="n">
        <f aca="false">IF(CN$12=CN20,1,0)</f>
        <v>0</v>
      </c>
      <c r="CO33" s="1" t="n">
        <f aca="false">IF(CO$12=CO20,1,0)</f>
        <v>0</v>
      </c>
      <c r="CP33" s="1" t="n">
        <f aca="false">IF(CP$12=CP20,1,0)</f>
        <v>0</v>
      </c>
      <c r="CQ33" s="1" t="n">
        <f aca="false">IF(CQ$12=CQ20,1,0)</f>
        <v>0</v>
      </c>
      <c r="CR33" s="1" t="n">
        <f aca="false">IF(CR$12=CR20,1,0)</f>
        <v>0</v>
      </c>
      <c r="CS33" s="1" t="n">
        <f aca="false">IF(CS$12=CS20,1,0)</f>
        <v>0</v>
      </c>
      <c r="CT33" s="1" t="n">
        <f aca="false">IF(CT$12=CT20,1,0)</f>
        <v>0</v>
      </c>
      <c r="CU33" s="1" t="n">
        <f aca="false">IF(CU$12=CU20,1,0)</f>
        <v>0</v>
      </c>
      <c r="CV33" s="1" t="n">
        <f aca="false">IF(CV$12=CV20,1,0)</f>
        <v>0</v>
      </c>
      <c r="CW33" s="1" t="n">
        <f aca="false">IF(CW$12=CW20,1,0)</f>
        <v>0</v>
      </c>
      <c r="CX33" s="1" t="n">
        <f aca="false">IF(CX$12=CX20,1,0)</f>
        <v>0</v>
      </c>
      <c r="CY33" s="1" t="n">
        <f aca="false">IF(CY$12=CY20,1,0)</f>
        <v>0</v>
      </c>
      <c r="CZ33" s="1" t="n">
        <f aca="false">IF(CZ$12=CZ20,1,0)</f>
        <v>0</v>
      </c>
      <c r="DA33" s="1" t="n">
        <f aca="false">IF(DA$12=DA20,1,0)</f>
        <v>0</v>
      </c>
      <c r="DB33" s="1" t="n">
        <f aca="false">IF(DB$12=DB20,1,0)</f>
        <v>0</v>
      </c>
      <c r="DC33" s="1" t="n">
        <f aca="false">IF(DC$12=DC20,1,0)</f>
        <v>0</v>
      </c>
      <c r="DD33" s="1" t="n">
        <f aca="false">IF(DD$12=DD20,1,0)</f>
        <v>0</v>
      </c>
      <c r="DE33" s="1" t="n">
        <f aca="false">IF(DE$12=DE20,1,0)</f>
        <v>0</v>
      </c>
      <c r="DF33" s="1" t="n">
        <f aca="false">IF(DF$12=DF20,1,0)</f>
        <v>0</v>
      </c>
      <c r="DG33" s="1" t="n">
        <f aca="false">IF(DG$12=DG20,1,0)</f>
        <v>0</v>
      </c>
      <c r="DH33" s="1" t="n">
        <f aca="false">IF(DH$12=DH20,1,0)</f>
        <v>0</v>
      </c>
      <c r="DI33" s="1" t="n">
        <f aca="false">IF(DI$12=DI20,1,0)</f>
        <v>0</v>
      </c>
      <c r="DJ33" s="1" t="n">
        <f aca="false">IF(DJ$12=DJ20,1,0)</f>
        <v>1</v>
      </c>
      <c r="DK33" s="1" t="n">
        <f aca="false">IF(DK$12=DK20,1,0)</f>
        <v>0</v>
      </c>
      <c r="DL33" s="1" t="n">
        <f aca="false">IF(DL$12=DL20,1,0)</f>
        <v>0</v>
      </c>
      <c r="DM33" s="1" t="n">
        <f aca="false">IF(DM$12=DM20,1,0)</f>
        <v>1</v>
      </c>
      <c r="DN33" s="1" t="n">
        <f aca="false">IF(DN$12=DN20,1,0)</f>
        <v>0</v>
      </c>
      <c r="DO33" s="1" t="n">
        <f aca="false">IF(DO$12=DO20,1,0)</f>
        <v>0</v>
      </c>
      <c r="DP33" s="1" t="n">
        <f aca="false">IF(DP$12=DP20,1,0)</f>
        <v>0</v>
      </c>
      <c r="DQ33" s="1" t="n">
        <f aca="false">IF(DQ$12=DQ20,1,0)</f>
        <v>0</v>
      </c>
      <c r="DR33" s="1" t="n">
        <f aca="false">IF(DR$12=DR20,1,0)</f>
        <v>0</v>
      </c>
      <c r="DS33" s="1" t="n">
        <f aca="false">IF(DS$12=DS20,1,0)</f>
        <v>0</v>
      </c>
      <c r="DT33" s="1" t="n">
        <f aca="false">IF(DT$12=DT20,1,0)</f>
        <v>0</v>
      </c>
      <c r="DU33" s="1" t="n">
        <f aca="false">IF(DU$12=DU20,1,0)</f>
        <v>0</v>
      </c>
      <c r="DV33" s="1" t="n">
        <f aca="false">IF(DV$12=DV20,1,0)</f>
        <v>0</v>
      </c>
      <c r="DW33" s="1" t="n">
        <f aca="false">IF(DW$12=DW20,1,0)</f>
        <v>0</v>
      </c>
      <c r="DX33" s="1" t="n">
        <f aca="false">IF(DX$12=DX20,1,0)</f>
        <v>0</v>
      </c>
      <c r="DY33" s="1" t="n">
        <f aca="false">IF(DY$12=DY20,1,0)</f>
        <v>0</v>
      </c>
      <c r="DZ33" s="1" t="n">
        <f aca="false">IF(DZ$12=DZ20,1,0)</f>
        <v>0</v>
      </c>
      <c r="EA33" s="1" t="n">
        <f aca="false">IF(EA$12=EA20,1,0)</f>
        <v>0</v>
      </c>
      <c r="EB33" s="1" t="n">
        <f aca="false">IF(EB$12=EB20,1,0)</f>
        <v>0</v>
      </c>
      <c r="EC33" s="1" t="n">
        <f aca="false">IF(EC$12=EC20,1,0)</f>
        <v>0</v>
      </c>
      <c r="ED33" s="1" t="n">
        <f aca="false">IF(ED$12=ED20,1,0)</f>
        <v>0</v>
      </c>
      <c r="EE33" s="1" t="n">
        <f aca="false">IF(EE$12=EE20,1,0)</f>
        <v>0</v>
      </c>
      <c r="EF33" s="1" t="n">
        <f aca="false">IF(EF$12=EF20,1,0)</f>
        <v>0</v>
      </c>
      <c r="EG33" s="1" t="n">
        <f aca="false">IF(EG$12=EG20,1,0)</f>
        <v>0</v>
      </c>
      <c r="EH33" s="1" t="n">
        <f aca="false">IF(EH$12=EH20,1,0)</f>
        <v>0</v>
      </c>
      <c r="EI33" s="1" t="n">
        <f aca="false">IF(EI$12=EI20,1,0)</f>
        <v>0</v>
      </c>
      <c r="EJ33" s="1" t="n">
        <f aca="false">IF(EJ$12=EJ20,1,0)</f>
        <v>0</v>
      </c>
      <c r="EK33" s="1" t="n">
        <f aca="false">IF(EK$12=EK20,1,0)</f>
        <v>0</v>
      </c>
      <c r="EL33" s="1" t="n">
        <f aca="false">IF(EL$12=EL20,1,0)</f>
        <v>0</v>
      </c>
      <c r="EM33" s="1" t="n">
        <f aca="false">IF(EM$12=EM20,1,0)</f>
        <v>0</v>
      </c>
      <c r="EN33" s="1" t="n">
        <f aca="false">IF(EN$12=EN20,1,0)</f>
        <v>0</v>
      </c>
      <c r="EO33" s="1" t="n">
        <f aca="false">IF(EO$12=EO20,1,0)</f>
        <v>0</v>
      </c>
      <c r="EP33" s="1" t="n">
        <f aca="false">IF(EP$12=EP20,1,0)</f>
        <v>0</v>
      </c>
      <c r="EQ33" s="1" t="n">
        <f aca="false">IF(EQ$12=EQ20,1,0)</f>
        <v>0</v>
      </c>
      <c r="ER33" s="1" t="n">
        <f aca="false">IF(ER$12=ER20,1,0)</f>
        <v>1</v>
      </c>
      <c r="ES33" s="1" t="n">
        <f aca="false">IF(ES$12=ES20,1,0)</f>
        <v>1</v>
      </c>
      <c r="ET33" s="1" t="n">
        <f aca="false">IF(ET$12=ET20,1,0)</f>
        <v>0</v>
      </c>
      <c r="EU33" s="1" t="n">
        <f aca="false">IF(EU$12=EU20,1,0)</f>
        <v>0</v>
      </c>
      <c r="EV33" s="1" t="n">
        <f aca="false">IF(EV$12=EV20,1,0)</f>
        <v>0</v>
      </c>
      <c r="EW33" s="1" t="n">
        <f aca="false">IF(EW$12=EW20,1,0)</f>
        <v>0</v>
      </c>
      <c r="EX33" s="1" t="n">
        <f aca="false">IF(EX$12=EX20,1,0)</f>
        <v>0</v>
      </c>
      <c r="EY33" s="1" t="n">
        <f aca="false">IF(EY$12=EY20,1,0)</f>
        <v>0</v>
      </c>
      <c r="EZ33" s="1" t="n">
        <f aca="false">IF(EZ$12=EZ20,1,0)</f>
        <v>0</v>
      </c>
      <c r="FA33" s="1" t="n">
        <f aca="false">IF(FA$12=FA20,1,0)</f>
        <v>0</v>
      </c>
      <c r="FB33" s="1" t="n">
        <f aca="false">IF(FB$12=FB20,1,0)</f>
        <v>0</v>
      </c>
      <c r="FC33" s="1" t="n">
        <f aca="false">IF(FC$12=FC20,1,0)</f>
        <v>0</v>
      </c>
      <c r="FD33" s="1" t="n">
        <f aca="false">IF(FD$12=FD20,1,0)</f>
        <v>0</v>
      </c>
      <c r="FE33" s="1" t="n">
        <f aca="false">IF(FE$12=FE20,1,0)</f>
        <v>0</v>
      </c>
      <c r="FF33" s="1" t="n">
        <f aca="false">IF(FF$12=FF20,1,0)</f>
        <v>0</v>
      </c>
      <c r="FG33" s="1" t="n">
        <f aca="false">IF(FG$12=FG20,1,0)</f>
        <v>0</v>
      </c>
      <c r="FH33" s="1" t="n">
        <f aca="false">IF(FH$12=FH20,1,0)</f>
        <v>0</v>
      </c>
      <c r="FI33" s="1" t="n">
        <f aca="false">IF(FI$12=FI20,1,0)</f>
        <v>0</v>
      </c>
      <c r="FJ33" s="1" t="n">
        <f aca="false">IF(FJ$12=FJ20,1,0)</f>
        <v>0</v>
      </c>
    </row>
    <row r="34" customFormat="false" ht="14.65" hidden="false" customHeight="false" outlineLevel="0" collapsed="false">
      <c r="C34" s="1" t="n">
        <f aca="false">SUM(E34:FJ34)</f>
        <v>12</v>
      </c>
      <c r="M34" s="1" t="n">
        <f aca="false">IF(M$12=M21,1,0)</f>
        <v>0</v>
      </c>
      <c r="N34" s="3" t="n">
        <f aca="false">IF(N$12=N21,1,0)</f>
        <v>0</v>
      </c>
      <c r="O34" s="3" t="n">
        <f aca="false">IF(O$12=O21,1,0)</f>
        <v>0</v>
      </c>
      <c r="P34" s="3" t="n">
        <f aca="false">IF(P$12=P21,1,0)</f>
        <v>0</v>
      </c>
      <c r="Q34" s="3" t="n">
        <f aca="false">IF(Q$12=Q21,1,0)</f>
        <v>0</v>
      </c>
      <c r="R34" s="3" t="n">
        <f aca="false">IF(R$12=R21,1,0)</f>
        <v>0</v>
      </c>
      <c r="S34" s="3" t="n">
        <f aca="false">IF(S$12=S21,1,0)</f>
        <v>0</v>
      </c>
      <c r="T34" s="3" t="n">
        <f aca="false">IF(T$12=T21,1,0)</f>
        <v>0</v>
      </c>
      <c r="U34" s="3" t="n">
        <f aca="false">IF(U$12=U21,1,0)</f>
        <v>0</v>
      </c>
      <c r="V34" s="3" t="n">
        <f aca="false">IF(V$12=V21,1,0)</f>
        <v>0</v>
      </c>
      <c r="W34" s="1" t="n">
        <f aca="false">IF(W$12=W21,1,0)</f>
        <v>0</v>
      </c>
      <c r="X34" s="1" t="n">
        <f aca="false">IF(X$12=X21,1,0)</f>
        <v>0</v>
      </c>
      <c r="Y34" s="1" t="n">
        <f aca="false">IF(Y$12=Y21,1,0)</f>
        <v>0</v>
      </c>
      <c r="Z34" s="1" t="n">
        <f aca="false">IF(Z$12=Z21,1,0)</f>
        <v>0</v>
      </c>
      <c r="AA34" s="1" t="n">
        <f aca="false">IF(AA$12=AA21,1,0)</f>
        <v>0</v>
      </c>
      <c r="AB34" s="1" t="n">
        <f aca="false">IF(AB$12=AB21,1,0)</f>
        <v>0</v>
      </c>
      <c r="AC34" s="1" t="n">
        <f aca="false">IF(AC$12=AC21,1,0)</f>
        <v>1</v>
      </c>
      <c r="AD34" s="1" t="n">
        <f aca="false">IF(AD$12=AD21,1,0)</f>
        <v>0</v>
      </c>
      <c r="AE34" s="1" t="n">
        <f aca="false">IF(AE$12=AE21,1,0)</f>
        <v>0</v>
      </c>
      <c r="AF34" s="1" t="n">
        <f aca="false">IF(AF$12=AF21,1,0)</f>
        <v>0</v>
      </c>
      <c r="AG34" s="1" t="n">
        <f aca="false">IF(AG$12=AG21,1,0)</f>
        <v>0</v>
      </c>
      <c r="AH34" s="1" t="n">
        <f aca="false">IF(AH$12=AH21,1,0)</f>
        <v>0</v>
      </c>
      <c r="AI34" s="1" t="n">
        <f aca="false">IF(AI$12=AI21,1,0)</f>
        <v>0</v>
      </c>
      <c r="AJ34" s="1" t="n">
        <f aca="false">IF(AJ$12=AJ21,1,0)</f>
        <v>0</v>
      </c>
      <c r="AK34" s="1" t="n">
        <f aca="false">IF(AK$12=AK21,1,0)</f>
        <v>0</v>
      </c>
      <c r="AL34" s="1" t="n">
        <f aca="false">IF(AL$12=AL21,1,0)</f>
        <v>0</v>
      </c>
      <c r="AM34" s="1" t="n">
        <f aca="false">IF(AM$12=AM21,1,0)</f>
        <v>0</v>
      </c>
      <c r="AN34" s="1" t="n">
        <f aca="false">IF(AN$12=AN21,1,0)</f>
        <v>0</v>
      </c>
      <c r="AO34" s="1" t="n">
        <f aca="false">IF(AO$12=AO21,1,0)</f>
        <v>0</v>
      </c>
      <c r="AP34" s="1" t="n">
        <f aca="false">IF(AP$12=AP21,1,0)</f>
        <v>0</v>
      </c>
      <c r="AQ34" s="1" t="n">
        <f aca="false">IF(AQ$12=AQ21,1,0)</f>
        <v>0</v>
      </c>
      <c r="AR34" s="1" t="n">
        <f aca="false">IF(AR$12=AR21,1,0)</f>
        <v>0</v>
      </c>
      <c r="AS34" s="1" t="n">
        <f aca="false">IF(AS$12=AS21,1,0)</f>
        <v>0</v>
      </c>
      <c r="AT34" s="1" t="n">
        <f aca="false">IF(AT$12=AT21,1,0)</f>
        <v>0</v>
      </c>
      <c r="AU34" s="1" t="n">
        <f aca="false">IF(AU$12=AU21,1,0)</f>
        <v>0</v>
      </c>
      <c r="AV34" s="1" t="n">
        <f aca="false">IF(AV$12=AV21,1,0)</f>
        <v>0</v>
      </c>
      <c r="AW34" s="1" t="n">
        <f aca="false">IF(AW$12=AW21,1,0)</f>
        <v>0</v>
      </c>
      <c r="AX34" s="1" t="n">
        <f aca="false">IF(AX$12=AX21,1,0)</f>
        <v>0</v>
      </c>
      <c r="AY34" s="1" t="n">
        <f aca="false">IF(AY$12=AY21,1,0)</f>
        <v>0</v>
      </c>
      <c r="AZ34" s="1" t="n">
        <f aca="false">IF(AZ$12=AZ21,1,0)</f>
        <v>1</v>
      </c>
      <c r="BA34" s="1" t="n">
        <f aca="false">IF(BA$12=BA21,1,0)</f>
        <v>0</v>
      </c>
      <c r="BB34" s="1" t="n">
        <f aca="false">IF(BB$12=BB21,1,0)</f>
        <v>0</v>
      </c>
      <c r="BC34" s="1" t="n">
        <f aca="false">IF(BC$12=BC21,1,0)</f>
        <v>0</v>
      </c>
      <c r="BD34" s="1" t="n">
        <f aca="false">IF(BD$12=BD21,1,0)</f>
        <v>0</v>
      </c>
      <c r="BE34" s="1" t="n">
        <f aca="false">IF(BE$12=BE21,1,0)</f>
        <v>0</v>
      </c>
      <c r="BF34" s="1" t="n">
        <f aca="false">IF(BF$12=BF21,1,0)</f>
        <v>0</v>
      </c>
      <c r="BG34" s="1" t="n">
        <f aca="false">IF(BG$12=BG21,1,0)</f>
        <v>0</v>
      </c>
      <c r="BH34" s="1" t="n">
        <f aca="false">IF(BH$12=BH21,1,0)</f>
        <v>0</v>
      </c>
      <c r="BI34" s="1" t="n">
        <f aca="false">IF(BI$12=BI21,1,0)</f>
        <v>0</v>
      </c>
      <c r="BJ34" s="1" t="n">
        <f aca="false">IF(BJ$12=BJ21,1,0)</f>
        <v>0</v>
      </c>
      <c r="BK34" s="1" t="n">
        <f aca="false">IF(BK$12=BK21,1,0)</f>
        <v>1</v>
      </c>
      <c r="BL34" s="1" t="n">
        <f aca="false">IF(BL$12=BL21,1,0)</f>
        <v>0</v>
      </c>
      <c r="BM34" s="1" t="n">
        <f aca="false">IF(BM$12=BM21,1,0)</f>
        <v>0</v>
      </c>
      <c r="BN34" s="1" t="n">
        <f aca="false">IF(BN$12=BN21,1,0)</f>
        <v>0</v>
      </c>
      <c r="BO34" s="1" t="n">
        <f aca="false">IF(BO$12=BO21,1,0)</f>
        <v>0</v>
      </c>
      <c r="BP34" s="1" t="n">
        <f aca="false">IF(BP$12=BP21,1,0)</f>
        <v>0</v>
      </c>
      <c r="BQ34" s="1" t="n">
        <f aca="false">IF(BQ$12=BQ21,1,0)</f>
        <v>0</v>
      </c>
      <c r="BR34" s="1" t="n">
        <f aca="false">IF(BR$12=BR21,1,0)</f>
        <v>0</v>
      </c>
      <c r="BS34" s="1" t="n">
        <f aca="false">IF(BS$12=BS21,1,0)</f>
        <v>0</v>
      </c>
      <c r="BT34" s="1" t="n">
        <f aca="false">IF(BT$12=BT21,1,0)</f>
        <v>0</v>
      </c>
      <c r="BU34" s="1" t="n">
        <f aca="false">IF(BU$12=BU21,1,0)</f>
        <v>0</v>
      </c>
      <c r="BV34" s="1" t="n">
        <f aca="false">IF(BV$12=BV21,1,0)</f>
        <v>0</v>
      </c>
      <c r="BW34" s="1" t="n">
        <f aca="false">IF(BW$12=BW21,1,0)</f>
        <v>0</v>
      </c>
      <c r="BX34" s="1" t="n">
        <f aca="false">IF(BX$12=BX21,1,0)</f>
        <v>0</v>
      </c>
      <c r="BY34" s="1" t="n">
        <f aca="false">IF(BY$12=BY21,1,0)</f>
        <v>0</v>
      </c>
      <c r="BZ34" s="1" t="n">
        <f aca="false">IF(BZ$12=BZ21,1,0)</f>
        <v>0</v>
      </c>
      <c r="CA34" s="1" t="n">
        <f aca="false">IF(CA$12=CA21,1,0)</f>
        <v>0</v>
      </c>
      <c r="CB34" s="1" t="n">
        <f aca="false">IF(CB$12=CB21,1,0)</f>
        <v>0</v>
      </c>
      <c r="CC34" s="1" t="n">
        <f aca="false">IF(CC$12=CC21,1,0)</f>
        <v>0</v>
      </c>
      <c r="CD34" s="1" t="n">
        <f aca="false">IF(CD$12=CD21,1,0)</f>
        <v>0</v>
      </c>
      <c r="CE34" s="1" t="n">
        <f aca="false">IF(CE$12=CE21,1,0)</f>
        <v>0</v>
      </c>
      <c r="CF34" s="1" t="n">
        <f aca="false">IF(CF$12=CF21,1,0)</f>
        <v>0</v>
      </c>
      <c r="CG34" s="1" t="n">
        <f aca="false">IF(CG$12=CG21,1,0)</f>
        <v>0</v>
      </c>
      <c r="CH34" s="1" t="n">
        <f aca="false">IF(CH$12=CH21,1,0)</f>
        <v>0</v>
      </c>
      <c r="CI34" s="1" t="n">
        <f aca="false">IF(CI$12=CI21,1,0)</f>
        <v>0</v>
      </c>
      <c r="CJ34" s="1" t="n">
        <f aca="false">IF(CJ$12=CJ21,1,0)</f>
        <v>0</v>
      </c>
      <c r="CK34" s="1" t="n">
        <f aca="false">IF(CK$12=CK21,1,0)</f>
        <v>1</v>
      </c>
      <c r="CL34" s="1" t="n">
        <f aca="false">IF(CL$12=CL21,1,0)</f>
        <v>1</v>
      </c>
      <c r="CM34" s="1" t="n">
        <f aca="false">IF(CM$12=CM21,1,0)</f>
        <v>0</v>
      </c>
      <c r="CN34" s="1" t="n">
        <f aca="false">IF(CN$12=CN21,1,0)</f>
        <v>0</v>
      </c>
      <c r="CO34" s="1" t="n">
        <f aca="false">IF(CO$12=CO21,1,0)</f>
        <v>0</v>
      </c>
      <c r="CP34" s="1" t="n">
        <f aca="false">IF(CP$12=CP21,1,0)</f>
        <v>0</v>
      </c>
      <c r="CQ34" s="1" t="n">
        <f aca="false">IF(CQ$12=CQ21,1,0)</f>
        <v>0</v>
      </c>
      <c r="CR34" s="1" t="n">
        <f aca="false">IF(CR$12=CR21,1,0)</f>
        <v>0</v>
      </c>
      <c r="CS34" s="1" t="n">
        <f aca="false">IF(CS$12=CS21,1,0)</f>
        <v>0</v>
      </c>
      <c r="CT34" s="1" t="n">
        <f aca="false">IF(CT$12=CT21,1,0)</f>
        <v>0</v>
      </c>
      <c r="CU34" s="1" t="n">
        <f aca="false">IF(CU$12=CU21,1,0)</f>
        <v>0</v>
      </c>
      <c r="CV34" s="1" t="n">
        <f aca="false">IF(CV$12=CV21,1,0)</f>
        <v>0</v>
      </c>
      <c r="CW34" s="1" t="n">
        <f aca="false">IF(CW$12=CW21,1,0)</f>
        <v>0</v>
      </c>
      <c r="CX34" s="1" t="n">
        <f aca="false">IF(CX$12=CX21,1,0)</f>
        <v>0</v>
      </c>
      <c r="CY34" s="1" t="n">
        <f aca="false">IF(CY$12=CY21,1,0)</f>
        <v>0</v>
      </c>
      <c r="CZ34" s="1" t="n">
        <f aca="false">IF(CZ$12=CZ21,1,0)</f>
        <v>0</v>
      </c>
      <c r="DA34" s="1" t="n">
        <f aca="false">IF(DA$12=DA21,1,0)</f>
        <v>0</v>
      </c>
      <c r="DB34" s="1" t="n">
        <f aca="false">IF(DB$12=DB21,1,0)</f>
        <v>0</v>
      </c>
      <c r="DC34" s="1" t="n">
        <f aca="false">IF(DC$12=DC21,1,0)</f>
        <v>0</v>
      </c>
      <c r="DD34" s="1" t="n">
        <f aca="false">IF(DD$12=DD21,1,0)</f>
        <v>0</v>
      </c>
      <c r="DE34" s="1" t="n">
        <f aca="false">IF(DE$12=DE21,1,0)</f>
        <v>0</v>
      </c>
      <c r="DF34" s="1" t="n">
        <f aca="false">IF(DF$12=DF21,1,0)</f>
        <v>0</v>
      </c>
      <c r="DG34" s="1" t="n">
        <f aca="false">IF(DG$12=DG21,1,0)</f>
        <v>0</v>
      </c>
      <c r="DH34" s="1" t="n">
        <f aca="false">IF(DH$12=DH21,1,0)</f>
        <v>0</v>
      </c>
      <c r="DI34" s="1" t="n">
        <f aca="false">IF(DI$12=DI21,1,0)</f>
        <v>0</v>
      </c>
      <c r="DJ34" s="1" t="n">
        <f aca="false">IF(DJ$12=DJ21,1,0)</f>
        <v>0</v>
      </c>
      <c r="DK34" s="1" t="n">
        <f aca="false">IF(DK$12=DK21,1,0)</f>
        <v>0</v>
      </c>
      <c r="DL34" s="1" t="n">
        <f aca="false">IF(DL$12=DL21,1,0)</f>
        <v>0</v>
      </c>
      <c r="DM34" s="1" t="n">
        <f aca="false">IF(DM$12=DM21,1,0)</f>
        <v>0</v>
      </c>
      <c r="DN34" s="1" t="n">
        <f aca="false">IF(DN$12=DN21,1,0)</f>
        <v>0</v>
      </c>
      <c r="DO34" s="1" t="n">
        <f aca="false">IF(DO$12=DO21,1,0)</f>
        <v>0</v>
      </c>
      <c r="DP34" s="1" t="n">
        <f aca="false">IF(DP$12=DP21,1,0)</f>
        <v>0</v>
      </c>
      <c r="DQ34" s="1" t="n">
        <f aca="false">IF(DQ$12=DQ21,1,0)</f>
        <v>0</v>
      </c>
      <c r="DR34" s="1" t="n">
        <f aca="false">IF(DR$12=DR21,1,0)</f>
        <v>0</v>
      </c>
      <c r="DS34" s="1" t="n">
        <f aca="false">IF(DS$12=DS21,1,0)</f>
        <v>0</v>
      </c>
      <c r="DT34" s="1" t="n">
        <f aca="false">IF(DT$12=DT21,1,0)</f>
        <v>0</v>
      </c>
      <c r="DU34" s="1" t="n">
        <f aca="false">IF(DU$12=DU21,1,0)</f>
        <v>0</v>
      </c>
      <c r="DV34" s="1" t="n">
        <f aca="false">IF(DV$12=DV21,1,0)</f>
        <v>0</v>
      </c>
      <c r="DW34" s="1" t="n">
        <f aca="false">IF(DW$12=DW21,1,0)</f>
        <v>0</v>
      </c>
      <c r="DX34" s="1" t="n">
        <f aca="false">IF(DX$12=DX21,1,0)</f>
        <v>0</v>
      </c>
      <c r="DY34" s="1" t="n">
        <f aca="false">IF(DY$12=DY21,1,0)</f>
        <v>1</v>
      </c>
      <c r="DZ34" s="1" t="n">
        <f aca="false">IF(DZ$12=DZ21,1,0)</f>
        <v>1</v>
      </c>
      <c r="EA34" s="1" t="n">
        <f aca="false">IF(EA$12=EA21,1,0)</f>
        <v>0</v>
      </c>
      <c r="EB34" s="1" t="n">
        <f aca="false">IF(EB$12=EB21,1,0)</f>
        <v>0</v>
      </c>
      <c r="EC34" s="1" t="n">
        <f aca="false">IF(EC$12=EC21,1,0)</f>
        <v>0</v>
      </c>
      <c r="ED34" s="1" t="n">
        <f aca="false">IF(ED$12=ED21,1,0)</f>
        <v>0</v>
      </c>
      <c r="EE34" s="1" t="n">
        <f aca="false">IF(EE$12=EE21,1,0)</f>
        <v>0</v>
      </c>
      <c r="EF34" s="1" t="n">
        <f aca="false">IF(EF$12=EF21,1,0)</f>
        <v>0</v>
      </c>
      <c r="EG34" s="1" t="n">
        <f aca="false">IF(EG$12=EG21,1,0)</f>
        <v>1</v>
      </c>
      <c r="EH34" s="1" t="n">
        <f aca="false">IF(EH$12=EH21,1,0)</f>
        <v>1</v>
      </c>
      <c r="EI34" s="1" t="n">
        <f aca="false">IF(EI$12=EI21,1,0)</f>
        <v>1</v>
      </c>
      <c r="EJ34" s="1" t="n">
        <f aca="false">IF(EJ$12=EJ21,1,0)</f>
        <v>1</v>
      </c>
      <c r="EK34" s="1" t="n">
        <f aca="false">IF(EK$12=EK21,1,0)</f>
        <v>0</v>
      </c>
      <c r="EL34" s="1" t="n">
        <f aca="false">IF(EL$12=EL21,1,0)</f>
        <v>0</v>
      </c>
      <c r="EM34" s="1" t="n">
        <f aca="false">IF(EM$12=EM21,1,0)</f>
        <v>0</v>
      </c>
      <c r="EN34" s="1" t="n">
        <f aca="false">IF(EN$12=EN21,1,0)</f>
        <v>0</v>
      </c>
      <c r="EO34" s="1" t="n">
        <f aca="false">IF(EO$12=EO21,1,0)</f>
        <v>1</v>
      </c>
      <c r="EP34" s="1" t="n">
        <f aca="false">IF(EP$12=EP21,1,0)</f>
        <v>0</v>
      </c>
      <c r="EQ34" s="1" t="n">
        <f aca="false">IF(EQ$12=EQ21,1,0)</f>
        <v>0</v>
      </c>
      <c r="ER34" s="1" t="n">
        <f aca="false">IF(ER$12=ER21,1,0)</f>
        <v>0</v>
      </c>
      <c r="ES34" s="1" t="n">
        <f aca="false">IF(ES$12=ES21,1,0)</f>
        <v>0</v>
      </c>
      <c r="ET34" s="1" t="n">
        <f aca="false">IF(ET$12=ET21,1,0)</f>
        <v>0</v>
      </c>
      <c r="EU34" s="1" t="n">
        <f aca="false">IF(EU$12=EU21,1,0)</f>
        <v>0</v>
      </c>
      <c r="EV34" s="1" t="n">
        <f aca="false">IF(EV$12=EV21,1,0)</f>
        <v>0</v>
      </c>
      <c r="EW34" s="1" t="n">
        <f aca="false">IF(EW$12=EW21,1,0)</f>
        <v>0</v>
      </c>
      <c r="EX34" s="1" t="n">
        <f aca="false">IF(EX$12=EX21,1,0)</f>
        <v>0</v>
      </c>
      <c r="EY34" s="1" t="n">
        <f aca="false">IF(EY$12=EY21,1,0)</f>
        <v>0</v>
      </c>
      <c r="EZ34" s="1" t="n">
        <f aca="false">IF(EZ$12=EZ21,1,0)</f>
        <v>0</v>
      </c>
      <c r="FA34" s="1" t="n">
        <f aca="false">IF(FA$12=FA21,1,0)</f>
        <v>0</v>
      </c>
      <c r="FB34" s="1" t="n">
        <f aca="false">IF(FB$12=FB21,1,0)</f>
        <v>0</v>
      </c>
      <c r="FC34" s="1" t="n">
        <f aca="false">IF(FC$12=FC21,1,0)</f>
        <v>0</v>
      </c>
      <c r="FD34" s="1" t="n">
        <f aca="false">IF(FD$12=FD21,1,0)</f>
        <v>0</v>
      </c>
      <c r="FE34" s="1" t="n">
        <f aca="false">IF(FE$12=FE21,1,0)</f>
        <v>0</v>
      </c>
      <c r="FF34" s="1" t="n">
        <f aca="false">IF(FF$12=FF21,1,0)</f>
        <v>0</v>
      </c>
      <c r="FG34" s="1" t="n">
        <f aca="false">IF(FG$12=FG21,1,0)</f>
        <v>0</v>
      </c>
      <c r="FH34" s="1" t="n">
        <f aca="false">IF(FH$12=FH21,1,0)</f>
        <v>0</v>
      </c>
      <c r="FI34" s="1" t="n">
        <f aca="false">IF(FI$12=FI21,1,0)</f>
        <v>0</v>
      </c>
      <c r="FJ34" s="1" t="n">
        <f aca="false">IF(FJ$12=FJ21,1,0)</f>
        <v>0</v>
      </c>
    </row>
    <row r="35" customFormat="false" ht="14.65" hidden="false" customHeight="false" outlineLevel="0" collapsed="false">
      <c r="C35" s="1" t="n">
        <f aca="false">SUM(F35:FJ35)</f>
        <v>8</v>
      </c>
      <c r="N35" s="3" t="n">
        <f aca="false">IF(N$12=N22,1,0)</f>
        <v>0</v>
      </c>
      <c r="O35" s="3" t="n">
        <f aca="false">IF(O$12=O22,1,0)</f>
        <v>0</v>
      </c>
      <c r="P35" s="3" t="n">
        <f aca="false">IF(P$12=P22,1,0)</f>
        <v>0</v>
      </c>
      <c r="Q35" s="3" t="n">
        <f aca="false">IF(Q$12=Q22,1,0)</f>
        <v>0</v>
      </c>
      <c r="R35" s="3" t="n">
        <f aca="false">IF(R$12=R22,1,0)</f>
        <v>0</v>
      </c>
      <c r="S35" s="3" t="n">
        <f aca="false">IF(S$12=S22,1,0)</f>
        <v>1</v>
      </c>
      <c r="T35" s="3" t="n">
        <f aca="false">IF(T$12=T22,1,0)</f>
        <v>0</v>
      </c>
      <c r="U35" s="3" t="n">
        <f aca="false">IF(U$12=U22,1,0)</f>
        <v>0</v>
      </c>
      <c r="V35" s="3" t="n">
        <f aca="false">IF(V$12=V22,1,0)</f>
        <v>0</v>
      </c>
      <c r="W35" s="1" t="n">
        <f aca="false">IF(W$12=W22,1,0)</f>
        <v>0</v>
      </c>
      <c r="X35" s="1" t="n">
        <f aca="false">IF(X$12=X22,1,0)</f>
        <v>0</v>
      </c>
      <c r="Y35" s="1" t="n">
        <f aca="false">IF(Y$12=Y22,1,0)</f>
        <v>0</v>
      </c>
      <c r="Z35" s="1" t="n">
        <f aca="false">IF(Z$12=Z22,1,0)</f>
        <v>0</v>
      </c>
      <c r="AA35" s="1" t="n">
        <f aca="false">IF(AA$12=AA22,1,0)</f>
        <v>0</v>
      </c>
      <c r="AB35" s="1" t="n">
        <f aca="false">IF(AB$12=AB22,1,0)</f>
        <v>1</v>
      </c>
      <c r="AC35" s="1" t="n">
        <f aca="false">IF(AC$12=AC22,1,0)</f>
        <v>0</v>
      </c>
      <c r="AD35" s="1" t="n">
        <f aca="false">IF(AD$12=AD22,1,0)</f>
        <v>0</v>
      </c>
      <c r="AE35" s="1" t="n">
        <f aca="false">IF(AE$12=AE22,1,0)</f>
        <v>0</v>
      </c>
      <c r="AF35" s="1" t="n">
        <f aca="false">IF(AF$12=AF22,1,0)</f>
        <v>0</v>
      </c>
      <c r="AG35" s="1" t="n">
        <f aca="false">IF(AG$12=AG22,1,0)</f>
        <v>0</v>
      </c>
      <c r="AH35" s="1" t="n">
        <f aca="false">IF(AH$12=AH22,1,0)</f>
        <v>0</v>
      </c>
      <c r="AI35" s="1" t="n">
        <f aca="false">IF(AI$12=AI22,1,0)</f>
        <v>1</v>
      </c>
      <c r="AJ35" s="1" t="n">
        <f aca="false">IF(AJ$12=AJ22,1,0)</f>
        <v>0</v>
      </c>
      <c r="AK35" s="1" t="n">
        <f aca="false">IF(AK$12=AK22,1,0)</f>
        <v>0</v>
      </c>
      <c r="AL35" s="1" t="n">
        <f aca="false">IF(AL$12=AL22,1,0)</f>
        <v>0</v>
      </c>
      <c r="AM35" s="1" t="n">
        <f aca="false">IF(AM$12=AM22,1,0)</f>
        <v>0</v>
      </c>
      <c r="AN35" s="1" t="n">
        <f aca="false">IF(AN$12=AN22,1,0)</f>
        <v>1</v>
      </c>
      <c r="AO35" s="1" t="n">
        <f aca="false">IF(AO$12=AO22,1,0)</f>
        <v>0</v>
      </c>
      <c r="AP35" s="1" t="n">
        <f aca="false">IF(AP$12=AP22,1,0)</f>
        <v>0</v>
      </c>
      <c r="AQ35" s="1" t="n">
        <f aca="false">IF(AQ$12=AQ22,1,0)</f>
        <v>0</v>
      </c>
      <c r="AR35" s="1" t="n">
        <f aca="false">IF(AR$12=AR22,1,0)</f>
        <v>0</v>
      </c>
      <c r="AS35" s="1" t="n">
        <f aca="false">IF(AS$12=AS22,1,0)</f>
        <v>0</v>
      </c>
      <c r="AT35" s="1" t="n">
        <f aca="false">IF(AT$12=AT22,1,0)</f>
        <v>0</v>
      </c>
      <c r="AU35" s="1" t="n">
        <f aca="false">IF(AU$12=AU22,1,0)</f>
        <v>0</v>
      </c>
      <c r="AV35" s="1" t="n">
        <f aca="false">IF(AV$12=AV22,1,0)</f>
        <v>0</v>
      </c>
      <c r="AW35" s="1" t="n">
        <f aca="false">IF(AW$12=AW22,1,0)</f>
        <v>0</v>
      </c>
      <c r="AX35" s="1" t="n">
        <f aca="false">IF(AX$12=AX22,1,0)</f>
        <v>0</v>
      </c>
      <c r="AY35" s="1" t="n">
        <f aca="false">IF(AY$12=AY22,1,0)</f>
        <v>0</v>
      </c>
      <c r="AZ35" s="1" t="n">
        <f aca="false">IF(AZ$12=AZ22,1,0)</f>
        <v>0</v>
      </c>
      <c r="BA35" s="1" t="n">
        <f aca="false">IF(BA$12=BA22,1,0)</f>
        <v>0</v>
      </c>
      <c r="BB35" s="1" t="n">
        <f aca="false">IF(BB$12=BB22,1,0)</f>
        <v>0</v>
      </c>
      <c r="BC35" s="1" t="n">
        <f aca="false">IF(BC$12=BC22,1,0)</f>
        <v>0</v>
      </c>
      <c r="BD35" s="1" t="n">
        <f aca="false">IF(BD$12=BD22,1,0)</f>
        <v>0</v>
      </c>
      <c r="BE35" s="1" t="n">
        <f aca="false">IF(BE$12=BE22,1,0)</f>
        <v>0</v>
      </c>
      <c r="BF35" s="1" t="n">
        <f aca="false">IF(BF$12=BF22,1,0)</f>
        <v>0</v>
      </c>
      <c r="BG35" s="1" t="n">
        <f aca="false">IF(BG$12=BG22,1,0)</f>
        <v>0</v>
      </c>
      <c r="BH35" s="1" t="n">
        <f aca="false">IF(BH$12=BH22,1,0)</f>
        <v>0</v>
      </c>
      <c r="BI35" s="1" t="n">
        <f aca="false">IF(BI$12=BI22,1,0)</f>
        <v>0</v>
      </c>
      <c r="BJ35" s="1" t="n">
        <f aca="false">IF(BJ$12=BJ22,1,0)</f>
        <v>1</v>
      </c>
      <c r="BK35" s="1" t="n">
        <f aca="false">IF(BK$12=BK22,1,0)</f>
        <v>0</v>
      </c>
      <c r="BL35" s="1" t="n">
        <f aca="false">IF(BL$12=BL22,1,0)</f>
        <v>0</v>
      </c>
      <c r="BM35" s="1" t="n">
        <f aca="false">IF(BM$12=BM22,1,0)</f>
        <v>0</v>
      </c>
      <c r="BN35" s="1" t="n">
        <f aca="false">IF(BN$12=BN22,1,0)</f>
        <v>0</v>
      </c>
      <c r="BO35" s="1" t="n">
        <f aca="false">IF(BO$12=BO22,1,0)</f>
        <v>0</v>
      </c>
      <c r="BP35" s="1" t="n">
        <f aca="false">IF(BP$12=BP22,1,0)</f>
        <v>0</v>
      </c>
      <c r="BQ35" s="1" t="n">
        <f aca="false">IF(BQ$12=BQ22,1,0)</f>
        <v>0</v>
      </c>
      <c r="BR35" s="1" t="n">
        <f aca="false">IF(BR$12=BR22,1,0)</f>
        <v>0</v>
      </c>
      <c r="BS35" s="1" t="n">
        <f aca="false">IF(BS$12=BS22,1,0)</f>
        <v>0</v>
      </c>
      <c r="BT35" s="1" t="n">
        <f aca="false">IF(BT$12=BT22,1,0)</f>
        <v>0</v>
      </c>
      <c r="BU35" s="1" t="n">
        <f aca="false">IF(BU$12=BU22,1,0)</f>
        <v>0</v>
      </c>
      <c r="BV35" s="1" t="n">
        <f aca="false">IF(BV$12=BV22,1,0)</f>
        <v>0</v>
      </c>
      <c r="BW35" s="1" t="n">
        <f aca="false">IF(BW$12=BW22,1,0)</f>
        <v>0</v>
      </c>
      <c r="BX35" s="1" t="n">
        <f aca="false">IF(BX$12=BX22,1,0)</f>
        <v>0</v>
      </c>
      <c r="BY35" s="1" t="n">
        <f aca="false">IF(BY$12=BY22,1,0)</f>
        <v>0</v>
      </c>
      <c r="BZ35" s="1" t="n">
        <f aca="false">IF(BZ$12=BZ22,1,0)</f>
        <v>0</v>
      </c>
      <c r="CA35" s="1" t="n">
        <f aca="false">IF(CA$12=CA22,1,0)</f>
        <v>0</v>
      </c>
      <c r="CB35" s="1" t="n">
        <f aca="false">IF(CB$12=CB22,1,0)</f>
        <v>0</v>
      </c>
      <c r="CC35" s="1" t="n">
        <f aca="false">IF(CC$12=CC22,1,0)</f>
        <v>0</v>
      </c>
      <c r="CD35" s="1" t="n">
        <f aca="false">IF(CD$12=CD22,1,0)</f>
        <v>0</v>
      </c>
      <c r="CE35" s="1" t="n">
        <f aca="false">IF(CE$12=CE22,1,0)</f>
        <v>0</v>
      </c>
      <c r="CF35" s="1" t="n">
        <f aca="false">IF(CF$12=CF22,1,0)</f>
        <v>0</v>
      </c>
      <c r="CG35" s="1" t="n">
        <f aca="false">IF(CG$12=CG22,1,0)</f>
        <v>0</v>
      </c>
      <c r="CH35" s="1" t="n">
        <f aca="false">IF(CH$12=CH22,1,0)</f>
        <v>0</v>
      </c>
      <c r="CI35" s="1" t="n">
        <f aca="false">IF(CI$12=CI22,1,0)</f>
        <v>0</v>
      </c>
      <c r="CJ35" s="1" t="n">
        <f aca="false">IF(CJ$12=CJ22,1,0)</f>
        <v>0</v>
      </c>
      <c r="CK35" s="1" t="n">
        <f aca="false">IF(CK$12=CK22,1,0)</f>
        <v>0</v>
      </c>
      <c r="CL35" s="1" t="n">
        <f aca="false">IF(CL$12=CL22,1,0)</f>
        <v>0</v>
      </c>
      <c r="CM35" s="1" t="n">
        <f aca="false">IF(CM$12=CM22,1,0)</f>
        <v>0</v>
      </c>
      <c r="CN35" s="1" t="n">
        <f aca="false">IF(CN$12=CN22,1,0)</f>
        <v>0</v>
      </c>
      <c r="CO35" s="1" t="n">
        <f aca="false">IF(CO$12=CO22,1,0)</f>
        <v>0</v>
      </c>
      <c r="CP35" s="1" t="n">
        <f aca="false">IF(CP$12=CP22,1,0)</f>
        <v>0</v>
      </c>
      <c r="CQ35" s="1" t="n">
        <f aca="false">IF(CQ$12=CQ22,1,0)</f>
        <v>0</v>
      </c>
      <c r="CR35" s="1" t="n">
        <f aca="false">IF(CR$12=CR22,1,0)</f>
        <v>0</v>
      </c>
      <c r="CS35" s="1" t="n">
        <f aca="false">IF(CS$12=CS22,1,0)</f>
        <v>0</v>
      </c>
      <c r="CT35" s="1" t="n">
        <f aca="false">IF(CT$12=CT22,1,0)</f>
        <v>0</v>
      </c>
      <c r="CU35" s="1" t="n">
        <f aca="false">IF(CU$12=CU22,1,0)</f>
        <v>0</v>
      </c>
      <c r="CV35" s="1" t="n">
        <f aca="false">IF(CV$12=CV22,1,0)</f>
        <v>0</v>
      </c>
      <c r="CW35" s="1" t="n">
        <f aca="false">IF(CW$12=CW22,1,0)</f>
        <v>0</v>
      </c>
      <c r="CX35" s="1" t="n">
        <f aca="false">IF(CX$12=CX22,1,0)</f>
        <v>0</v>
      </c>
      <c r="CY35" s="1" t="n">
        <f aca="false">IF(CY$12=CY22,1,0)</f>
        <v>0</v>
      </c>
      <c r="CZ35" s="1" t="n">
        <f aca="false">IF(CZ$12=CZ22,1,0)</f>
        <v>0</v>
      </c>
      <c r="DA35" s="1" t="n">
        <f aca="false">IF(DA$12=DA22,1,0)</f>
        <v>0</v>
      </c>
      <c r="DB35" s="1" t="n">
        <f aca="false">IF(DB$12=DB22,1,0)</f>
        <v>0</v>
      </c>
      <c r="DC35" s="1" t="n">
        <f aca="false">IF(DC$12=DC22,1,0)</f>
        <v>0</v>
      </c>
      <c r="DD35" s="1" t="n">
        <f aca="false">IF(DD$12=DD22,1,0)</f>
        <v>0</v>
      </c>
      <c r="DE35" s="1" t="n">
        <f aca="false">IF(DE$12=DE22,1,0)</f>
        <v>0</v>
      </c>
      <c r="DF35" s="1" t="n">
        <f aca="false">IF(DF$12=DF22,1,0)</f>
        <v>0</v>
      </c>
      <c r="DG35" s="1" t="n">
        <f aca="false">IF(DG$12=DG22,1,0)</f>
        <v>0</v>
      </c>
      <c r="DH35" s="1" t="n">
        <f aca="false">IF(DH$12=DH22,1,0)</f>
        <v>0</v>
      </c>
      <c r="DI35" s="1" t="n">
        <f aca="false">IF(DI$12=DI22,1,0)</f>
        <v>0</v>
      </c>
      <c r="DJ35" s="1" t="n">
        <f aca="false">IF(DJ$12=DJ22,1,0)</f>
        <v>0</v>
      </c>
      <c r="DK35" s="1" t="n">
        <f aca="false">IF(DK$12=DK22,1,0)</f>
        <v>0</v>
      </c>
      <c r="DL35" s="1" t="n">
        <f aca="false">IF(DL$12=DL22,1,0)</f>
        <v>0</v>
      </c>
      <c r="DM35" s="1" t="n">
        <f aca="false">IF(DM$12=DM22,1,0)</f>
        <v>0</v>
      </c>
      <c r="DN35" s="1" t="n">
        <f aca="false">IF(DN$12=DN22,1,0)</f>
        <v>0</v>
      </c>
      <c r="DO35" s="1" t="n">
        <f aca="false">IF(DO$12=DO22,1,0)</f>
        <v>0</v>
      </c>
      <c r="DP35" s="1" t="n">
        <f aca="false">IF(DP$12=DP22,1,0)</f>
        <v>0</v>
      </c>
      <c r="DQ35" s="1" t="n">
        <f aca="false">IF(DQ$12=DQ22,1,0)</f>
        <v>0</v>
      </c>
      <c r="DR35" s="1" t="n">
        <f aca="false">IF(DR$12=DR22,1,0)</f>
        <v>0</v>
      </c>
      <c r="DS35" s="1" t="n">
        <f aca="false">IF(DS$12=DS22,1,0)</f>
        <v>0</v>
      </c>
      <c r="DT35" s="1" t="n">
        <f aca="false">IF(DT$12=DT22,1,0)</f>
        <v>1</v>
      </c>
      <c r="DU35" s="1" t="n">
        <f aca="false">IF(DU$12=DU22,1,0)</f>
        <v>0</v>
      </c>
      <c r="DV35" s="1" t="n">
        <f aca="false">IF(DV$12=DV22,1,0)</f>
        <v>0</v>
      </c>
      <c r="DW35" s="1" t="n">
        <f aca="false">IF(DW$12=DW22,1,0)</f>
        <v>0</v>
      </c>
      <c r="DX35" s="1" t="n">
        <f aca="false">IF(DX$12=DX22,1,0)</f>
        <v>0</v>
      </c>
      <c r="DY35" s="1" t="n">
        <f aca="false">IF(DY$12=DY22,1,0)</f>
        <v>0</v>
      </c>
      <c r="DZ35" s="1" t="n">
        <f aca="false">IF(DZ$12=DZ22,1,0)</f>
        <v>0</v>
      </c>
      <c r="EA35" s="1" t="n">
        <f aca="false">IF(EA$12=EA22,1,0)</f>
        <v>0</v>
      </c>
      <c r="EB35" s="1" t="n">
        <f aca="false">IF(EB$12=EB22,1,0)</f>
        <v>0</v>
      </c>
      <c r="EC35" s="1" t="n">
        <f aca="false">IF(EC$12=EC22,1,0)</f>
        <v>0</v>
      </c>
      <c r="ED35" s="1" t="n">
        <f aca="false">IF(ED$12=ED22,1,0)</f>
        <v>0</v>
      </c>
      <c r="EE35" s="1" t="n">
        <f aca="false">IF(EE$12=EE22,1,0)</f>
        <v>0</v>
      </c>
      <c r="EF35" s="1" t="n">
        <f aca="false">IF(EF$12=EF22,1,0)</f>
        <v>0</v>
      </c>
      <c r="EG35" s="1" t="n">
        <f aca="false">IF(EG$12=EG22,1,0)</f>
        <v>0</v>
      </c>
      <c r="EH35" s="1" t="n">
        <f aca="false">IF(EH$12=EH22,1,0)</f>
        <v>0</v>
      </c>
      <c r="EI35" s="1" t="n">
        <f aca="false">IF(EI$12=EI22,1,0)</f>
        <v>0</v>
      </c>
      <c r="EJ35" s="1" t="n">
        <f aca="false">IF(EJ$12=EJ22,1,0)</f>
        <v>0</v>
      </c>
      <c r="EK35" s="1" t="n">
        <f aca="false">IF(EK$12=EK22,1,0)</f>
        <v>0</v>
      </c>
      <c r="EL35" s="1" t="n">
        <f aca="false">IF(EL$12=EL22,1,0)</f>
        <v>0</v>
      </c>
      <c r="EM35" s="1" t="n">
        <f aca="false">IF(EM$12=EM22,1,0)</f>
        <v>0</v>
      </c>
      <c r="EN35" s="1" t="n">
        <f aca="false">IF(EN$12=EN22,1,0)</f>
        <v>0</v>
      </c>
      <c r="EO35" s="1" t="n">
        <f aca="false">IF(EO$12=EO22,1,0)</f>
        <v>0</v>
      </c>
      <c r="EP35" s="1" t="n">
        <f aca="false">IF(EP$12=EP22,1,0)</f>
        <v>0</v>
      </c>
      <c r="EQ35" s="1" t="n">
        <f aca="false">IF(EQ$12=EQ22,1,0)</f>
        <v>0</v>
      </c>
      <c r="ER35" s="1" t="n">
        <f aca="false">IF(ER$12=ER22,1,0)</f>
        <v>0</v>
      </c>
      <c r="ES35" s="1" t="n">
        <f aca="false">IF(ES$12=ES22,1,0)</f>
        <v>0</v>
      </c>
      <c r="ET35" s="1" t="n">
        <f aca="false">IF(ET$12=ET22,1,0)</f>
        <v>1</v>
      </c>
      <c r="EU35" s="1" t="n">
        <f aca="false">IF(EU$12=EU22,1,0)</f>
        <v>0</v>
      </c>
      <c r="EV35" s="1" t="n">
        <f aca="false">IF(EV$12=EV22,1,0)</f>
        <v>0</v>
      </c>
      <c r="EW35" s="1" t="n">
        <f aca="false">IF(EW$12=EW22,1,0)</f>
        <v>0</v>
      </c>
      <c r="EX35" s="1" t="n">
        <f aca="false">IF(EX$12=EX22,1,0)</f>
        <v>0</v>
      </c>
      <c r="EY35" s="1" t="n">
        <f aca="false">IF(EY$12=EY22,1,0)</f>
        <v>0</v>
      </c>
      <c r="EZ35" s="1" t="n">
        <f aca="false">IF(EZ$12=EZ22,1,0)</f>
        <v>0</v>
      </c>
      <c r="FA35" s="1" t="n">
        <f aca="false">IF(FA$12=FA22,1,0)</f>
        <v>0</v>
      </c>
      <c r="FB35" s="1" t="n">
        <f aca="false">IF(FB$12=FB22,1,0)</f>
        <v>0</v>
      </c>
      <c r="FC35" s="1" t="n">
        <f aca="false">IF(FC$12=FC22,1,0)</f>
        <v>0</v>
      </c>
      <c r="FD35" s="1" t="n">
        <f aca="false">IF(FD$12=FD22,1,0)</f>
        <v>1</v>
      </c>
      <c r="FE35" s="1" t="n">
        <f aca="false">IF(FE$12=FE22,1,0)</f>
        <v>0</v>
      </c>
      <c r="FF35" s="1" t="n">
        <f aca="false">IF(FF$12=FF22,1,0)</f>
        <v>0</v>
      </c>
      <c r="FG35" s="1" t="n">
        <f aca="false">IF(FG$12=FG22,1,0)</f>
        <v>0</v>
      </c>
      <c r="FH35" s="1" t="n">
        <f aca="false">IF(FH$12=FH22,1,0)</f>
        <v>0</v>
      </c>
      <c r="FI35" s="1" t="n">
        <f aca="false">IF(FI$12=FI22,1,0)</f>
        <v>0</v>
      </c>
      <c r="FJ35" s="1" t="n">
        <f aca="false">IF(FJ$12=FJ22,1,0)</f>
        <v>0</v>
      </c>
    </row>
    <row r="36" customFormat="false" ht="14.65" hidden="false" customHeight="false" outlineLevel="0" collapsed="false">
      <c r="C36" s="1" t="n">
        <f aca="false">SUM(E36:FJ36)</f>
        <v>12</v>
      </c>
      <c r="N36" s="3"/>
      <c r="O36" s="3" t="n">
        <f aca="false">IF(O$12=O23,1,0)</f>
        <v>0</v>
      </c>
      <c r="P36" s="3" t="n">
        <f aca="false">IF(P$12=P23,1,0)</f>
        <v>1</v>
      </c>
      <c r="Q36" s="3" t="n">
        <f aca="false">IF(Q$12=Q23,1,0)</f>
        <v>0</v>
      </c>
      <c r="R36" s="3" t="n">
        <f aca="false">IF(R$12=R23,1,0)</f>
        <v>0</v>
      </c>
      <c r="S36" s="3" t="n">
        <f aca="false">IF(S$12=S23,1,0)</f>
        <v>0</v>
      </c>
      <c r="T36" s="3" t="n">
        <f aca="false">IF(T$12=T23,1,0)</f>
        <v>0</v>
      </c>
      <c r="U36" s="3" t="n">
        <f aca="false">IF(U$12=U23,1,0)</f>
        <v>0</v>
      </c>
      <c r="V36" s="3" t="n">
        <f aca="false">IF(V$12=V23,1,0)</f>
        <v>0</v>
      </c>
      <c r="W36" s="1" t="n">
        <f aca="false">IF(W$12=W23,1,0)</f>
        <v>0</v>
      </c>
      <c r="X36" s="1" t="n">
        <f aca="false">IF(X$12=X23,1,0)</f>
        <v>0</v>
      </c>
      <c r="Y36" s="1" t="n">
        <f aca="false">IF(Y$12=Y23,1,0)</f>
        <v>0</v>
      </c>
      <c r="Z36" s="1" t="n">
        <f aca="false">IF(Z$12=Z23,1,0)</f>
        <v>0</v>
      </c>
      <c r="AA36" s="1" t="n">
        <f aca="false">IF(AA$12=AA23,1,0)</f>
        <v>0</v>
      </c>
      <c r="AB36" s="1" t="n">
        <f aca="false">IF(AB$12=AB23,1,0)</f>
        <v>0</v>
      </c>
      <c r="AC36" s="1" t="n">
        <f aca="false">IF(AC$12=AC23,1,0)</f>
        <v>0</v>
      </c>
      <c r="AD36" s="1" t="n">
        <f aca="false">IF(AD$12=AD23,1,0)</f>
        <v>0</v>
      </c>
      <c r="AE36" s="1" t="n">
        <f aca="false">IF(AE$12=AE23,1,0)</f>
        <v>0</v>
      </c>
      <c r="AF36" s="1" t="n">
        <f aca="false">IF(AF$12=AF23,1,0)</f>
        <v>0</v>
      </c>
      <c r="AG36" s="1" t="n">
        <f aca="false">IF(AG$12=AG23,1,0)</f>
        <v>0</v>
      </c>
      <c r="AH36" s="1" t="n">
        <f aca="false">IF(AH$12=AH23,1,0)</f>
        <v>0</v>
      </c>
      <c r="AI36" s="1" t="n">
        <f aca="false">IF(AI$12=AI23,1,0)</f>
        <v>0</v>
      </c>
      <c r="AJ36" s="1" t="n">
        <f aca="false">IF(AJ$12=AJ23,1,0)</f>
        <v>0</v>
      </c>
      <c r="AK36" s="1" t="n">
        <f aca="false">IF(AK$12=AK23,1,0)</f>
        <v>0</v>
      </c>
      <c r="AL36" s="1" t="n">
        <f aca="false">IF(AL$12=AL23,1,0)</f>
        <v>0</v>
      </c>
      <c r="AM36" s="1" t="n">
        <f aca="false">IF(AM$12=AM23,1,0)</f>
        <v>0</v>
      </c>
      <c r="AN36" s="1" t="n">
        <f aca="false">IF(AN$12=AN23,1,0)</f>
        <v>0</v>
      </c>
      <c r="AO36" s="1" t="n">
        <f aca="false">IF(AO$12=AO23,1,0)</f>
        <v>0</v>
      </c>
      <c r="AP36" s="1" t="n">
        <f aca="false">IF(AP$12=AP23,1,0)</f>
        <v>0</v>
      </c>
      <c r="AQ36" s="1" t="n">
        <f aca="false">IF(AQ$12=AQ23,1,0)</f>
        <v>0</v>
      </c>
      <c r="AR36" s="1" t="n">
        <f aca="false">IF(AR$12=AR23,1,0)</f>
        <v>0</v>
      </c>
      <c r="AS36" s="1" t="n">
        <f aca="false">IF(AS$12=AS23,1,0)</f>
        <v>0</v>
      </c>
      <c r="AT36" s="1" t="n">
        <f aca="false">IF(AT$12=AT23,1,0)</f>
        <v>0</v>
      </c>
      <c r="AU36" s="1" t="n">
        <f aca="false">IF(AU$12=AU23,1,0)</f>
        <v>0</v>
      </c>
      <c r="AV36" s="1" t="n">
        <f aca="false">IF(AV$12=AV23,1,0)</f>
        <v>0</v>
      </c>
      <c r="AW36" s="1" t="n">
        <f aca="false">IF(AW$12=AW23,1,0)</f>
        <v>0</v>
      </c>
      <c r="AX36" s="1" t="n">
        <f aca="false">IF(AX$12=AX23,1,0)</f>
        <v>0</v>
      </c>
      <c r="AY36" s="1" t="n">
        <f aca="false">IF(AY$12=AY23,1,0)</f>
        <v>0</v>
      </c>
      <c r="AZ36" s="1" t="n">
        <f aca="false">IF(AZ$12=AZ23,1,0)</f>
        <v>0</v>
      </c>
      <c r="BA36" s="1" t="n">
        <f aca="false">IF(BA$12=BA23,1,0)</f>
        <v>0</v>
      </c>
      <c r="BB36" s="1" t="n">
        <f aca="false">IF(BB$12=BB23,1,0)</f>
        <v>0</v>
      </c>
      <c r="BC36" s="1" t="n">
        <f aca="false">IF(BC$12=BC23,1,0)</f>
        <v>0</v>
      </c>
      <c r="BD36" s="1" t="n">
        <f aca="false">IF(BD$12=BD23,1,0)</f>
        <v>0</v>
      </c>
      <c r="BE36" s="1" t="n">
        <f aca="false">IF(BE$12=BE23,1,0)</f>
        <v>0</v>
      </c>
      <c r="BF36" s="1" t="n">
        <f aca="false">IF(BF$12=BF23,1,0)</f>
        <v>0</v>
      </c>
      <c r="BG36" s="1" t="n">
        <f aca="false">IF(BG$12=BG23,1,0)</f>
        <v>0</v>
      </c>
      <c r="BH36" s="1" t="n">
        <f aca="false">IF(BH$12=BH23,1,0)</f>
        <v>0</v>
      </c>
      <c r="BI36" s="1" t="n">
        <f aca="false">IF(BI$12=BI23,1,0)</f>
        <v>0</v>
      </c>
      <c r="BJ36" s="1" t="n">
        <f aca="false">IF(BJ$12=BJ23,1,0)</f>
        <v>1</v>
      </c>
      <c r="BK36" s="1" t="n">
        <f aca="false">IF(BK$12=BK23,1,0)</f>
        <v>0</v>
      </c>
      <c r="BL36" s="1" t="n">
        <f aca="false">IF(BL$12=BL23,1,0)</f>
        <v>0</v>
      </c>
      <c r="BM36" s="1" t="n">
        <f aca="false">IF(BM$12=BM23,1,0)</f>
        <v>1</v>
      </c>
      <c r="BN36" s="1" t="n">
        <f aca="false">IF(BN$12=BN23,1,0)</f>
        <v>0</v>
      </c>
      <c r="BO36" s="1" t="n">
        <f aca="false">IF(BO$12=BO23,1,0)</f>
        <v>0</v>
      </c>
      <c r="BP36" s="1" t="n">
        <f aca="false">IF(BP$12=BP23,1,0)</f>
        <v>1</v>
      </c>
      <c r="BQ36" s="1" t="n">
        <f aca="false">IF(BQ$12=BQ23,1,0)</f>
        <v>0</v>
      </c>
      <c r="BR36" s="1" t="n">
        <f aca="false">IF(BR$12=BR23,1,0)</f>
        <v>0</v>
      </c>
      <c r="BS36" s="1" t="n">
        <f aca="false">IF(BS$12=BS23,1,0)</f>
        <v>0</v>
      </c>
      <c r="BT36" s="1" t="n">
        <f aca="false">IF(BT$12=BT23,1,0)</f>
        <v>0</v>
      </c>
      <c r="BU36" s="1" t="n">
        <f aca="false">IF(BU$12=BU23,1,0)</f>
        <v>0</v>
      </c>
      <c r="BV36" s="1" t="n">
        <f aca="false">IF(BV$12=BV23,1,0)</f>
        <v>0</v>
      </c>
      <c r="BW36" s="1" t="n">
        <f aca="false">IF(BW$12=BW23,1,0)</f>
        <v>0</v>
      </c>
      <c r="BX36" s="1" t="n">
        <f aca="false">IF(BX$12=BX23,1,0)</f>
        <v>0</v>
      </c>
      <c r="BY36" s="1" t="n">
        <f aca="false">IF(BY$12=BY23,1,0)</f>
        <v>1</v>
      </c>
      <c r="BZ36" s="1" t="n">
        <f aca="false">IF(BZ$12=BZ23,1,0)</f>
        <v>0</v>
      </c>
      <c r="CA36" s="1" t="n">
        <f aca="false">IF(CA$12=CA23,1,0)</f>
        <v>0</v>
      </c>
      <c r="CB36" s="1" t="n">
        <f aca="false">IF(CB$12=CB23,1,0)</f>
        <v>0</v>
      </c>
      <c r="CC36" s="1" t="n">
        <f aca="false">IF(CC$12=CC23,1,0)</f>
        <v>0</v>
      </c>
      <c r="CD36" s="1" t="n">
        <f aca="false">IF(CD$12=CD23,1,0)</f>
        <v>0</v>
      </c>
      <c r="CE36" s="1" t="n">
        <f aca="false">IF(CE$12=CE23,1,0)</f>
        <v>0</v>
      </c>
      <c r="CF36" s="1" t="n">
        <f aca="false">IF(CF$12=CF23,1,0)</f>
        <v>0</v>
      </c>
      <c r="CG36" s="1" t="n">
        <f aca="false">IF(CG$12=CG23,1,0)</f>
        <v>0</v>
      </c>
      <c r="CH36" s="1" t="n">
        <f aca="false">IF(CH$12=CH23,1,0)</f>
        <v>0</v>
      </c>
      <c r="CI36" s="1" t="n">
        <f aca="false">IF(CI$12=CI23,1,0)</f>
        <v>0</v>
      </c>
      <c r="CJ36" s="1" t="n">
        <f aca="false">IF(CJ$12=CJ23,1,0)</f>
        <v>0</v>
      </c>
      <c r="CK36" s="1" t="n">
        <f aca="false">IF(CK$12=CK23,1,0)</f>
        <v>0</v>
      </c>
      <c r="CL36" s="1" t="n">
        <f aca="false">IF(CL$12=CL23,1,0)</f>
        <v>0</v>
      </c>
      <c r="CM36" s="1" t="n">
        <f aca="false">IF(CM$12=CM23,1,0)</f>
        <v>0</v>
      </c>
      <c r="CN36" s="1" t="n">
        <f aca="false">IF(CN$12=CN23,1,0)</f>
        <v>0</v>
      </c>
      <c r="CO36" s="1" t="n">
        <f aca="false">IF(CO$12=CO23,1,0)</f>
        <v>0</v>
      </c>
      <c r="CP36" s="1" t="n">
        <f aca="false">IF(CP$12=CP23,1,0)</f>
        <v>1</v>
      </c>
      <c r="CQ36" s="1" t="n">
        <f aca="false">IF(CQ$12=CQ23,1,0)</f>
        <v>0</v>
      </c>
      <c r="CR36" s="1" t="n">
        <f aca="false">IF(CR$12=CR23,1,0)</f>
        <v>0</v>
      </c>
      <c r="CS36" s="1" t="n">
        <f aca="false">IF(CS$12=CS23,1,0)</f>
        <v>0</v>
      </c>
      <c r="CT36" s="1" t="n">
        <f aca="false">IF(CT$12=CT23,1,0)</f>
        <v>0</v>
      </c>
      <c r="CU36" s="1" t="n">
        <f aca="false">IF(CU$12=CU23,1,0)</f>
        <v>0</v>
      </c>
      <c r="CV36" s="1" t="n">
        <f aca="false">IF(CV$12=CV23,1,0)</f>
        <v>0</v>
      </c>
      <c r="CW36" s="1" t="n">
        <f aca="false">IF(CW$12=CW23,1,0)</f>
        <v>0</v>
      </c>
      <c r="CX36" s="1" t="n">
        <f aca="false">IF(CX$12=CX23,1,0)</f>
        <v>0</v>
      </c>
      <c r="CY36" s="1" t="n">
        <f aca="false">IF(CY$12=CY23,1,0)</f>
        <v>0</v>
      </c>
      <c r="CZ36" s="1" t="n">
        <f aca="false">IF(CZ$12=CZ23,1,0)</f>
        <v>0</v>
      </c>
      <c r="DA36" s="1" t="n">
        <f aca="false">IF(DA$12=DA23,1,0)</f>
        <v>0</v>
      </c>
      <c r="DB36" s="1" t="n">
        <f aca="false">IF(DB$12=DB23,1,0)</f>
        <v>0</v>
      </c>
      <c r="DC36" s="1" t="n">
        <f aca="false">IF(DC$12=DC23,1,0)</f>
        <v>0</v>
      </c>
      <c r="DD36" s="1" t="n">
        <f aca="false">IF(DD$12=DD23,1,0)</f>
        <v>0</v>
      </c>
      <c r="DE36" s="1" t="n">
        <f aca="false">IF(DE$12=DE23,1,0)</f>
        <v>0</v>
      </c>
      <c r="DF36" s="1" t="n">
        <f aca="false">IF(DF$12=DF23,1,0)</f>
        <v>0</v>
      </c>
      <c r="DG36" s="1" t="n">
        <f aca="false">IF(DG$12=DG23,1,0)</f>
        <v>0</v>
      </c>
      <c r="DH36" s="1" t="n">
        <f aca="false">IF(DH$12=DH23,1,0)</f>
        <v>0</v>
      </c>
      <c r="DI36" s="1" t="n">
        <f aca="false">IF(DI$12=DI23,1,0)</f>
        <v>0</v>
      </c>
      <c r="DJ36" s="1" t="n">
        <f aca="false">IF(DJ$12=DJ23,1,0)</f>
        <v>0</v>
      </c>
      <c r="DK36" s="1" t="n">
        <f aca="false">IF(DK$12=DK23,1,0)</f>
        <v>0</v>
      </c>
      <c r="DL36" s="1" t="n">
        <f aca="false">IF(DL$12=DL23,1,0)</f>
        <v>1</v>
      </c>
      <c r="DM36" s="1" t="n">
        <f aca="false">IF(DM$12=DM23,1,0)</f>
        <v>0</v>
      </c>
      <c r="DN36" s="1" t="n">
        <f aca="false">IF(DN$12=DN23,1,0)</f>
        <v>0</v>
      </c>
      <c r="DO36" s="1" t="n">
        <f aca="false">IF(DO$12=DO23,1,0)</f>
        <v>1</v>
      </c>
      <c r="DP36" s="1" t="n">
        <f aca="false">IF(DP$12=DP23,1,0)</f>
        <v>0</v>
      </c>
      <c r="DQ36" s="1" t="n">
        <f aca="false">IF(DQ$12=DQ23,1,0)</f>
        <v>0</v>
      </c>
      <c r="DR36" s="1" t="n">
        <f aca="false">IF(DR$12=DR23,1,0)</f>
        <v>0</v>
      </c>
      <c r="DS36" s="1" t="n">
        <f aca="false">IF(DS$12=DS23,1,0)</f>
        <v>0</v>
      </c>
      <c r="DT36" s="1" t="n">
        <f aca="false">IF(DT$12=DT23,1,0)</f>
        <v>0</v>
      </c>
      <c r="DU36" s="1" t="n">
        <f aca="false">IF(DU$12=DU23,1,0)</f>
        <v>0</v>
      </c>
      <c r="DV36" s="1" t="n">
        <f aca="false">IF(DV$12=DV23,1,0)</f>
        <v>0</v>
      </c>
      <c r="DW36" s="1" t="n">
        <f aca="false">IF(DW$12=DW23,1,0)</f>
        <v>0</v>
      </c>
      <c r="DX36" s="1" t="n">
        <f aca="false">IF(DX$12=DX23,1,0)</f>
        <v>0</v>
      </c>
      <c r="DY36" s="1" t="n">
        <f aca="false">IF(DY$12=DY23,1,0)</f>
        <v>0</v>
      </c>
      <c r="DZ36" s="1" t="n">
        <f aca="false">IF(DZ$12=DZ23,1,0)</f>
        <v>0</v>
      </c>
      <c r="EA36" s="1" t="n">
        <f aca="false">IF(EA$12=EA23,1,0)</f>
        <v>0</v>
      </c>
      <c r="EB36" s="1" t="n">
        <f aca="false">IF(EB$12=EB23,1,0)</f>
        <v>0</v>
      </c>
      <c r="EC36" s="1" t="n">
        <f aca="false">IF(EC$12=EC23,1,0)</f>
        <v>1</v>
      </c>
      <c r="ED36" s="1" t="n">
        <f aca="false">IF(ED$12=ED23,1,0)</f>
        <v>0</v>
      </c>
      <c r="EE36" s="1" t="n">
        <f aca="false">IF(EE$12=EE23,1,0)</f>
        <v>0</v>
      </c>
      <c r="EF36" s="1" t="n">
        <f aca="false">IF(EF$12=EF23,1,0)</f>
        <v>0</v>
      </c>
      <c r="EG36" s="1" t="n">
        <f aca="false">IF(EG$12=EG23,1,0)</f>
        <v>0</v>
      </c>
      <c r="EH36" s="1" t="n">
        <f aca="false">IF(EH$12=EH23,1,0)</f>
        <v>0</v>
      </c>
      <c r="EI36" s="1" t="n">
        <f aca="false">IF(EI$12=EI23,1,0)</f>
        <v>0</v>
      </c>
      <c r="EJ36" s="1" t="n">
        <f aca="false">IF(EJ$12=EJ23,1,0)</f>
        <v>0</v>
      </c>
      <c r="EK36" s="1" t="n">
        <f aca="false">IF(EK$12=EK23,1,0)</f>
        <v>0</v>
      </c>
      <c r="EL36" s="1" t="n">
        <f aca="false">IF(EL$12=EL23,1,0)</f>
        <v>0</v>
      </c>
      <c r="EM36" s="1" t="n">
        <f aca="false">IF(EM$12=EM23,1,0)</f>
        <v>0</v>
      </c>
      <c r="EN36" s="1" t="n">
        <f aca="false">IF(EN$12=EN23,1,0)</f>
        <v>0</v>
      </c>
      <c r="EO36" s="1" t="n">
        <f aca="false">IF(EO$12=EO23,1,0)</f>
        <v>0</v>
      </c>
      <c r="EP36" s="1" t="n">
        <f aca="false">IF(EP$12=EP23,1,0)</f>
        <v>0</v>
      </c>
      <c r="EQ36" s="1" t="n">
        <f aca="false">IF(EQ$12=EQ23,1,0)</f>
        <v>0</v>
      </c>
      <c r="ER36" s="1" t="n">
        <f aca="false">IF(ER$12=ER23,1,0)</f>
        <v>0</v>
      </c>
      <c r="ES36" s="1" t="n">
        <f aca="false">IF(ES$12=ES23,1,0)</f>
        <v>1</v>
      </c>
      <c r="ET36" s="1" t="n">
        <f aca="false">IF(ET$12=ET23,1,0)</f>
        <v>0</v>
      </c>
      <c r="EU36" s="1" t="n">
        <f aca="false">IF(EU$12=EU23,1,0)</f>
        <v>0</v>
      </c>
      <c r="EV36" s="1" t="n">
        <f aca="false">IF(EV$12=EV23,1,0)</f>
        <v>0</v>
      </c>
      <c r="EW36" s="1" t="n">
        <f aca="false">IF(EW$12=EW23,1,0)</f>
        <v>0</v>
      </c>
      <c r="EX36" s="1" t="n">
        <f aca="false">IF(EX$12=EX23,1,0)</f>
        <v>0</v>
      </c>
      <c r="EY36" s="1" t="n">
        <f aca="false">IF(EY$12=EY23,1,0)</f>
        <v>0</v>
      </c>
      <c r="EZ36" s="1" t="n">
        <f aca="false">IF(EZ$12=EZ23,1,0)</f>
        <v>0</v>
      </c>
      <c r="FA36" s="1" t="n">
        <f aca="false">IF(FA$12=FA23,1,0)</f>
        <v>0</v>
      </c>
      <c r="FB36" s="1" t="n">
        <f aca="false">IF(FB$12=FB23,1,0)</f>
        <v>0</v>
      </c>
      <c r="FC36" s="1" t="n">
        <f aca="false">IF(FC$12=FC23,1,0)</f>
        <v>0</v>
      </c>
      <c r="FD36" s="1" t="n">
        <f aca="false">IF(FD$12=FD23,1,0)</f>
        <v>0</v>
      </c>
      <c r="FE36" s="1" t="n">
        <f aca="false">IF(FE$12=FE23,1,0)</f>
        <v>0</v>
      </c>
      <c r="FF36" s="1" t="n">
        <f aca="false">IF(FF$12=FF23,1,0)</f>
        <v>1</v>
      </c>
      <c r="FG36" s="1" t="n">
        <f aca="false">IF(FG$12=FG23,1,0)</f>
        <v>1</v>
      </c>
      <c r="FH36" s="1" t="n">
        <f aca="false">IF(FH$12=FH23,1,0)</f>
        <v>0</v>
      </c>
      <c r="FI36" s="1" t="n">
        <f aca="false">IF(FI$12=FI23,1,0)</f>
        <v>0</v>
      </c>
      <c r="FJ36" s="1" t="n">
        <f aca="false">IF(FJ$12=FJ23,1,0)</f>
        <v>0</v>
      </c>
    </row>
    <row r="37" customFormat="false" ht="14.65" hidden="false" customHeight="false" outlineLevel="0" collapsed="false">
      <c r="C37" s="1" t="n">
        <f aca="false">SUM(F37:FJ37)</f>
        <v>4</v>
      </c>
      <c r="N37" s="3"/>
      <c r="O37" s="3"/>
      <c r="P37" s="3" t="n">
        <f aca="false">IF(P$12=P24,1,0)</f>
        <v>0</v>
      </c>
      <c r="Q37" s="3" t="n">
        <f aca="false">IF(Q$12=Q24,1,0)</f>
        <v>0</v>
      </c>
      <c r="R37" s="3" t="n">
        <f aca="false">IF(R$12=R24,1,0)</f>
        <v>0</v>
      </c>
      <c r="S37" s="3" t="n">
        <f aca="false">IF(S$12=S24,1,0)</f>
        <v>0</v>
      </c>
      <c r="T37" s="3" t="n">
        <f aca="false">IF(T$12=T24,1,0)</f>
        <v>0</v>
      </c>
      <c r="U37" s="3" t="n">
        <f aca="false">IF(U$12=U24,1,0)</f>
        <v>0</v>
      </c>
      <c r="V37" s="3" t="n">
        <f aca="false">IF(V$12=V24,1,0)</f>
        <v>0</v>
      </c>
      <c r="W37" s="1" t="n">
        <f aca="false">IF(W$12=W24,1,0)</f>
        <v>0</v>
      </c>
      <c r="X37" s="1" t="n">
        <f aca="false">IF(X$12=X24,1,0)</f>
        <v>0</v>
      </c>
      <c r="Y37" s="1" t="n">
        <f aca="false">IF(Y$12=Y24,1,0)</f>
        <v>0</v>
      </c>
      <c r="Z37" s="1" t="n">
        <f aca="false">IF(Z$12=Z24,1,0)</f>
        <v>0</v>
      </c>
      <c r="AA37" s="1" t="n">
        <f aca="false">IF(AA$12=AA24,1,0)</f>
        <v>0</v>
      </c>
      <c r="AB37" s="1" t="n">
        <f aca="false">IF(AB$12=AB24,1,0)</f>
        <v>0</v>
      </c>
      <c r="AC37" s="1" t="n">
        <f aca="false">IF(AC$12=AC24,1,0)</f>
        <v>0</v>
      </c>
      <c r="AD37" s="1" t="n">
        <f aca="false">IF(AD$12=AD24,1,0)</f>
        <v>0</v>
      </c>
      <c r="AE37" s="1" t="n">
        <f aca="false">IF(AE$12=AE24,1,0)</f>
        <v>0</v>
      </c>
      <c r="AF37" s="1" t="n">
        <f aca="false">IF(AF$12=AF24,1,0)</f>
        <v>0</v>
      </c>
      <c r="AG37" s="1" t="n">
        <f aca="false">IF(AG$12=AG24,1,0)</f>
        <v>0</v>
      </c>
      <c r="AH37" s="1" t="n">
        <f aca="false">IF(AH$12=AH24,1,0)</f>
        <v>0</v>
      </c>
      <c r="AI37" s="1" t="n">
        <f aca="false">IF(AI$12=AI24,1,0)</f>
        <v>0</v>
      </c>
      <c r="AJ37" s="1" t="n">
        <f aca="false">IF(AJ$12=AJ24,1,0)</f>
        <v>0</v>
      </c>
      <c r="AK37" s="1" t="n">
        <f aca="false">IF(AK$12=AK24,1,0)</f>
        <v>0</v>
      </c>
      <c r="AL37" s="1" t="n">
        <f aca="false">IF(AL$12=AL24,1,0)</f>
        <v>0</v>
      </c>
      <c r="AM37" s="1" t="n">
        <f aca="false">IF(AM$12=AM24,1,0)</f>
        <v>0</v>
      </c>
      <c r="AN37" s="1" t="n">
        <f aca="false">IF(AN$12=AN24,1,0)</f>
        <v>0</v>
      </c>
      <c r="AO37" s="1" t="n">
        <f aca="false">IF(AO$12=AO24,1,0)</f>
        <v>0</v>
      </c>
      <c r="AP37" s="1" t="n">
        <f aca="false">IF(AP$12=AP24,1,0)</f>
        <v>0</v>
      </c>
      <c r="AQ37" s="1" t="n">
        <f aca="false">IF(AQ$12=AQ24,1,0)</f>
        <v>0</v>
      </c>
      <c r="AR37" s="1" t="n">
        <f aca="false">IF(AR$12=AR24,1,0)</f>
        <v>0</v>
      </c>
      <c r="AS37" s="1" t="n">
        <f aca="false">IF(AS$12=AS24,1,0)</f>
        <v>0</v>
      </c>
      <c r="AT37" s="1" t="n">
        <f aca="false">IF(AT$12=AT24,1,0)</f>
        <v>0</v>
      </c>
      <c r="AU37" s="1" t="n">
        <f aca="false">IF(AU$12=AU24,1,0)</f>
        <v>0</v>
      </c>
      <c r="AV37" s="1" t="n">
        <f aca="false">IF(AV$12=AV24,1,0)</f>
        <v>0</v>
      </c>
      <c r="AW37" s="1" t="n">
        <f aca="false">IF(AW$12=AW24,1,0)</f>
        <v>0</v>
      </c>
      <c r="AX37" s="1" t="n">
        <f aca="false">IF(AX$12=AX24,1,0)</f>
        <v>0</v>
      </c>
      <c r="AY37" s="1" t="n">
        <f aca="false">IF(AY$12=AY24,1,0)</f>
        <v>0</v>
      </c>
      <c r="AZ37" s="1" t="n">
        <f aca="false">IF(AZ$12=AZ24,1,0)</f>
        <v>0</v>
      </c>
      <c r="BA37" s="1" t="n">
        <f aca="false">IF(BA$12=BA24,1,0)</f>
        <v>0</v>
      </c>
      <c r="BB37" s="1" t="n">
        <f aca="false">IF(BB$12=BB24,1,0)</f>
        <v>0</v>
      </c>
      <c r="BC37" s="1" t="n">
        <f aca="false">IF(BC$12=BC24,1,0)</f>
        <v>0</v>
      </c>
      <c r="BD37" s="1" t="n">
        <f aca="false">IF(BD$12=BD24,1,0)</f>
        <v>0</v>
      </c>
      <c r="BE37" s="1" t="n">
        <f aca="false">IF(BE$12=BE24,1,0)</f>
        <v>0</v>
      </c>
      <c r="BF37" s="1" t="n">
        <f aca="false">IF(BF$12=BF24,1,0)</f>
        <v>0</v>
      </c>
      <c r="BG37" s="1" t="n">
        <f aca="false">IF(BG$12=BG24,1,0)</f>
        <v>0</v>
      </c>
      <c r="BH37" s="1" t="n">
        <f aca="false">IF(BH$12=BH24,1,0)</f>
        <v>0</v>
      </c>
      <c r="BI37" s="1" t="n">
        <f aca="false">IF(BI$12=BI24,1,0)</f>
        <v>0</v>
      </c>
      <c r="BJ37" s="1" t="n">
        <f aca="false">IF(BJ$12=BJ24,1,0)</f>
        <v>0</v>
      </c>
      <c r="BK37" s="1" t="n">
        <f aca="false">IF(BK$12=BK24,1,0)</f>
        <v>0</v>
      </c>
      <c r="BL37" s="1" t="n">
        <f aca="false">IF(BL$12=BL24,1,0)</f>
        <v>0</v>
      </c>
      <c r="BM37" s="1" t="n">
        <f aca="false">IF(BM$12=BM24,1,0)</f>
        <v>0</v>
      </c>
      <c r="BN37" s="1" t="n">
        <f aca="false">IF(BN$12=BN24,1,0)</f>
        <v>0</v>
      </c>
      <c r="BO37" s="1" t="n">
        <f aca="false">IF(BO$12=BO24,1,0)</f>
        <v>0</v>
      </c>
      <c r="BP37" s="1" t="n">
        <f aca="false">IF(BP$12=BP24,1,0)</f>
        <v>0</v>
      </c>
      <c r="BQ37" s="1" t="n">
        <f aca="false">IF(BQ$12=BQ24,1,0)</f>
        <v>0</v>
      </c>
      <c r="BR37" s="1" t="n">
        <f aca="false">IF(BR$12=BR24,1,0)</f>
        <v>0</v>
      </c>
      <c r="BS37" s="1" t="n">
        <f aca="false">IF(BS$12=BS24,1,0)</f>
        <v>0</v>
      </c>
      <c r="BT37" s="1" t="n">
        <f aca="false">IF(BT$12=BT24,1,0)</f>
        <v>0</v>
      </c>
      <c r="BU37" s="1" t="n">
        <f aca="false">IF(BU$12=BU24,1,0)</f>
        <v>0</v>
      </c>
      <c r="BV37" s="1" t="n">
        <f aca="false">IF(BV$12=BV24,1,0)</f>
        <v>0</v>
      </c>
      <c r="BW37" s="1" t="n">
        <f aca="false">IF(BW$12=BW24,1,0)</f>
        <v>0</v>
      </c>
      <c r="BX37" s="1" t="n">
        <f aca="false">IF(BX$12=BX24,1,0)</f>
        <v>0</v>
      </c>
      <c r="BY37" s="1" t="n">
        <f aca="false">IF(BY$12=BY24,1,0)</f>
        <v>0</v>
      </c>
      <c r="BZ37" s="1" t="n">
        <f aca="false">IF(BZ$12=BZ24,1,0)</f>
        <v>0</v>
      </c>
      <c r="CA37" s="1" t="n">
        <f aca="false">IF(CA$12=CA24,1,0)</f>
        <v>0</v>
      </c>
      <c r="CB37" s="1" t="n">
        <f aca="false">IF(CB$12=CB24,1,0)</f>
        <v>0</v>
      </c>
      <c r="CC37" s="1" t="n">
        <f aca="false">IF(CC$12=CC24,1,0)</f>
        <v>0</v>
      </c>
      <c r="CD37" s="1" t="n">
        <f aca="false">IF(CD$12=CD24,1,0)</f>
        <v>0</v>
      </c>
      <c r="CE37" s="1" t="n">
        <f aca="false">IF(CE$12=CE24,1,0)</f>
        <v>0</v>
      </c>
      <c r="CF37" s="1" t="n">
        <f aca="false">IF(CF$12=CF24,1,0)</f>
        <v>0</v>
      </c>
      <c r="CG37" s="1" t="n">
        <f aca="false">IF(CG$12=CG24,1,0)</f>
        <v>0</v>
      </c>
      <c r="CH37" s="1" t="n">
        <f aca="false">IF(CH$12=CH24,1,0)</f>
        <v>0</v>
      </c>
      <c r="CI37" s="1" t="n">
        <f aca="false">IF(CI$12=CI24,1,0)</f>
        <v>0</v>
      </c>
      <c r="CJ37" s="1" t="n">
        <f aca="false">IF(CJ$12=CJ24,1,0)</f>
        <v>0</v>
      </c>
      <c r="CK37" s="1" t="n">
        <f aca="false">IF(CK$12=CK24,1,0)</f>
        <v>0</v>
      </c>
      <c r="CL37" s="1" t="n">
        <f aca="false">IF(CL$12=CL24,1,0)</f>
        <v>0</v>
      </c>
      <c r="CM37" s="1" t="n">
        <f aca="false">IF(CM$12=CM24,1,0)</f>
        <v>0</v>
      </c>
      <c r="CN37" s="1" t="n">
        <f aca="false">IF(CN$12=CN24,1,0)</f>
        <v>0</v>
      </c>
      <c r="CO37" s="1" t="n">
        <f aca="false">IF(CO$12=CO24,1,0)</f>
        <v>1</v>
      </c>
      <c r="CP37" s="1" t="n">
        <f aca="false">IF(CP$12=CP24,1,0)</f>
        <v>0</v>
      </c>
      <c r="CQ37" s="1" t="n">
        <f aca="false">IF(CQ$12=CQ24,1,0)</f>
        <v>0</v>
      </c>
      <c r="CR37" s="1" t="n">
        <f aca="false">IF(CR$12=CR24,1,0)</f>
        <v>0</v>
      </c>
      <c r="CS37" s="1" t="n">
        <f aca="false">IF(CS$12=CS24,1,0)</f>
        <v>0</v>
      </c>
      <c r="CT37" s="1" t="n">
        <f aca="false">IF(CT$12=CT24,1,0)</f>
        <v>0</v>
      </c>
      <c r="CU37" s="1" t="n">
        <f aca="false">IF(CU$12=CU24,1,0)</f>
        <v>0</v>
      </c>
      <c r="CV37" s="1" t="n">
        <f aca="false">IF(CV$12=CV24,1,0)</f>
        <v>0</v>
      </c>
      <c r="CW37" s="1" t="n">
        <f aca="false">IF(CW$12=CW24,1,0)</f>
        <v>0</v>
      </c>
      <c r="CX37" s="1" t="n">
        <f aca="false">IF(CX$12=CX24,1,0)</f>
        <v>0</v>
      </c>
      <c r="CY37" s="1" t="n">
        <f aca="false">IF(CY$12=CY24,1,0)</f>
        <v>0</v>
      </c>
      <c r="CZ37" s="1" t="n">
        <f aca="false">IF(CZ$12=CZ24,1,0)</f>
        <v>0</v>
      </c>
      <c r="DA37" s="1" t="n">
        <f aca="false">IF(DA$12=DA24,1,0)</f>
        <v>0</v>
      </c>
      <c r="DB37" s="1" t="n">
        <f aca="false">IF(DB$12=DB24,1,0)</f>
        <v>0</v>
      </c>
      <c r="DC37" s="1" t="n">
        <f aca="false">IF(DC$12=DC24,1,0)</f>
        <v>0</v>
      </c>
      <c r="DD37" s="1" t="n">
        <f aca="false">IF(DD$12=DD24,1,0)</f>
        <v>0</v>
      </c>
      <c r="DE37" s="1" t="n">
        <f aca="false">IF(DE$12=DE24,1,0)</f>
        <v>0</v>
      </c>
      <c r="DF37" s="1" t="n">
        <f aca="false">IF(DF$12=DF24,1,0)</f>
        <v>0</v>
      </c>
      <c r="DG37" s="1" t="n">
        <f aca="false">IF(DG$12=DG24,1,0)</f>
        <v>0</v>
      </c>
      <c r="DH37" s="1" t="n">
        <f aca="false">IF(DH$12=DH24,1,0)</f>
        <v>0</v>
      </c>
      <c r="DI37" s="1" t="n">
        <f aca="false">IF(DI$12=DI24,1,0)</f>
        <v>0</v>
      </c>
      <c r="DJ37" s="1" t="n">
        <f aca="false">IF(DJ$12=DJ24,1,0)</f>
        <v>0</v>
      </c>
      <c r="DK37" s="1" t="n">
        <f aca="false">IF(DK$12=DK24,1,0)</f>
        <v>0</v>
      </c>
      <c r="DL37" s="1" t="n">
        <f aca="false">IF(DL$12=DL24,1,0)</f>
        <v>0</v>
      </c>
      <c r="DM37" s="1" t="n">
        <f aca="false">IF(DM$12=DM24,1,0)</f>
        <v>1</v>
      </c>
      <c r="DN37" s="1" t="n">
        <f aca="false">IF(DN$12=DN24,1,0)</f>
        <v>0</v>
      </c>
      <c r="DO37" s="1" t="n">
        <f aca="false">IF(DO$12=DO24,1,0)</f>
        <v>0</v>
      </c>
      <c r="DP37" s="1" t="n">
        <f aca="false">IF(DP$12=DP24,1,0)</f>
        <v>0</v>
      </c>
      <c r="DQ37" s="1" t="n">
        <f aca="false">IF(DQ$12=DQ24,1,0)</f>
        <v>0</v>
      </c>
      <c r="DR37" s="1" t="n">
        <f aca="false">IF(DR$12=DR24,1,0)</f>
        <v>0</v>
      </c>
      <c r="DS37" s="1" t="n">
        <f aca="false">IF(DS$12=DS24,1,0)</f>
        <v>0</v>
      </c>
      <c r="DT37" s="1" t="n">
        <f aca="false">IF(DT$12=DT24,1,0)</f>
        <v>0</v>
      </c>
      <c r="DU37" s="1" t="n">
        <f aca="false">IF(DU$12=DU24,1,0)</f>
        <v>0</v>
      </c>
      <c r="DV37" s="1" t="n">
        <f aca="false">IF(DV$12=DV24,1,0)</f>
        <v>0</v>
      </c>
      <c r="DW37" s="1" t="n">
        <f aca="false">IF(DW$12=DW24,1,0)</f>
        <v>0</v>
      </c>
      <c r="DX37" s="1" t="n">
        <f aca="false">IF(DX$12=DX24,1,0)</f>
        <v>0</v>
      </c>
      <c r="DY37" s="1" t="n">
        <f aca="false">IF(DY$12=DY24,1,0)</f>
        <v>0</v>
      </c>
      <c r="DZ37" s="1" t="n">
        <f aca="false">IF(DZ$12=DZ24,1,0)</f>
        <v>0</v>
      </c>
      <c r="EA37" s="1" t="n">
        <f aca="false">IF(EA$12=EA24,1,0)</f>
        <v>0</v>
      </c>
      <c r="EB37" s="1" t="n">
        <f aca="false">IF(EB$12=EB24,1,0)</f>
        <v>0</v>
      </c>
      <c r="EC37" s="1" t="n">
        <f aca="false">IF(EC$12=EC24,1,0)</f>
        <v>0</v>
      </c>
      <c r="ED37" s="1" t="n">
        <f aca="false">IF(ED$12=ED24,1,0)</f>
        <v>0</v>
      </c>
      <c r="EE37" s="1" t="n">
        <f aca="false">IF(EE$12=EE24,1,0)</f>
        <v>0</v>
      </c>
      <c r="EF37" s="1" t="n">
        <f aca="false">IF(EF$12=EF24,1,0)</f>
        <v>0</v>
      </c>
      <c r="EG37" s="1" t="n">
        <f aca="false">IF(EG$12=EG24,1,0)</f>
        <v>0</v>
      </c>
      <c r="EH37" s="1" t="n">
        <f aca="false">IF(EH$12=EH24,1,0)</f>
        <v>0</v>
      </c>
      <c r="EI37" s="1" t="n">
        <f aca="false">IF(EI$12=EI24,1,0)</f>
        <v>0</v>
      </c>
      <c r="EJ37" s="1" t="n">
        <f aca="false">IF(EJ$12=EJ24,1,0)</f>
        <v>0</v>
      </c>
      <c r="EK37" s="1" t="n">
        <f aca="false">IF(EK$12=EK24,1,0)</f>
        <v>1</v>
      </c>
      <c r="EL37" s="1" t="n">
        <f aca="false">IF(EL$12=EL24,1,0)</f>
        <v>0</v>
      </c>
      <c r="EM37" s="1" t="n">
        <f aca="false">IF(EM$12=EM24,1,0)</f>
        <v>0</v>
      </c>
      <c r="EN37" s="1" t="n">
        <f aca="false">IF(EN$12=EN24,1,0)</f>
        <v>0</v>
      </c>
      <c r="EO37" s="1" t="n">
        <f aca="false">IF(EO$12=EO24,1,0)</f>
        <v>0</v>
      </c>
      <c r="EP37" s="1" t="n">
        <f aca="false">IF(EP$12=EP24,1,0)</f>
        <v>0</v>
      </c>
      <c r="EQ37" s="1" t="n">
        <f aca="false">IF(EQ$12=EQ24,1,0)</f>
        <v>0</v>
      </c>
      <c r="ER37" s="1" t="n">
        <f aca="false">IF(ER$12=ER24,1,0)</f>
        <v>0</v>
      </c>
      <c r="ES37" s="1" t="n">
        <f aca="false">IF(ES$12=ES24,1,0)</f>
        <v>0</v>
      </c>
      <c r="ET37" s="1" t="n">
        <f aca="false">IF(ET$12=ET24,1,0)</f>
        <v>0</v>
      </c>
      <c r="EU37" s="1" t="n">
        <f aca="false">IF(EU$12=EU24,1,0)</f>
        <v>0</v>
      </c>
      <c r="EV37" s="1" t="n">
        <f aca="false">IF(EV$12=EV24,1,0)</f>
        <v>0</v>
      </c>
      <c r="EW37" s="1" t="n">
        <f aca="false">IF(EW$12=EW24,1,0)</f>
        <v>0</v>
      </c>
      <c r="EX37" s="1" t="n">
        <f aca="false">IF(EX$12=EX24,1,0)</f>
        <v>0</v>
      </c>
      <c r="EY37" s="1" t="n">
        <f aca="false">IF(EY$12=EY24,1,0)</f>
        <v>0</v>
      </c>
      <c r="EZ37" s="1" t="n">
        <f aca="false">IF(EZ$12=EZ24,1,0)</f>
        <v>0</v>
      </c>
      <c r="FA37" s="1" t="n">
        <f aca="false">IF(FA$12=FA24,1,0)</f>
        <v>0</v>
      </c>
      <c r="FB37" s="1" t="n">
        <f aca="false">IF(FB$12=FB24,1,0)</f>
        <v>0</v>
      </c>
      <c r="FC37" s="1" t="n">
        <f aca="false">IF(FC$12=FC24,1,0)</f>
        <v>0</v>
      </c>
      <c r="FD37" s="1" t="n">
        <f aca="false">IF(FD$12=FD24,1,0)</f>
        <v>1</v>
      </c>
      <c r="FE37" s="1" t="n">
        <f aca="false">IF(FE$12=FE24,1,0)</f>
        <v>0</v>
      </c>
      <c r="FF37" s="1" t="n">
        <f aca="false">IF(FF$12=FF24,1,0)</f>
        <v>0</v>
      </c>
      <c r="FG37" s="1" t="n">
        <f aca="false">IF(FG$12=FG24,1,0)</f>
        <v>0</v>
      </c>
      <c r="FH37" s="1" t="n">
        <f aca="false">IF(FH$12=FH24,1,0)</f>
        <v>0</v>
      </c>
      <c r="FI37" s="1" t="n">
        <f aca="false">IF(FI$12=FI24,1,0)</f>
        <v>0</v>
      </c>
      <c r="FJ37" s="1" t="n">
        <f aca="false">IF(FJ$12=FJ24,1,0)</f>
        <v>0</v>
      </c>
    </row>
    <row r="38" customFormat="false" ht="14.65" hidden="false" customHeight="false" outlineLevel="0" collapsed="false">
      <c r="C38" s="1" t="n">
        <f aca="false">SUM(E38:FJ38)</f>
        <v>8</v>
      </c>
      <c r="N38" s="3"/>
      <c r="O38" s="3"/>
      <c r="P38" s="3"/>
      <c r="Q38" s="3" t="n">
        <f aca="false">IF(Q$12=Q25,1,0)</f>
        <v>0</v>
      </c>
      <c r="R38" s="3" t="n">
        <f aca="false">IF(R$12=R25,1,0)</f>
        <v>0</v>
      </c>
      <c r="S38" s="3" t="n">
        <f aca="false">IF(S$12=S25,1,0)</f>
        <v>0</v>
      </c>
      <c r="T38" s="3" t="n">
        <f aca="false">IF(T$12=T25,1,0)</f>
        <v>0</v>
      </c>
      <c r="U38" s="3" t="n">
        <f aca="false">IF(U$12=U25,1,0)</f>
        <v>0</v>
      </c>
      <c r="V38" s="3" t="n">
        <f aca="false">IF(V$12=V25,1,0)</f>
        <v>1</v>
      </c>
      <c r="W38" s="1" t="n">
        <f aca="false">IF(W$12=W25,1,0)</f>
        <v>0</v>
      </c>
      <c r="X38" s="1" t="n">
        <f aca="false">IF(X$12=X25,1,0)</f>
        <v>0</v>
      </c>
      <c r="Y38" s="1" t="n">
        <f aca="false">IF(Y$12=Y25,1,0)</f>
        <v>0</v>
      </c>
      <c r="Z38" s="1" t="n">
        <f aca="false">IF(Z$12=Z25,1,0)</f>
        <v>0</v>
      </c>
      <c r="AA38" s="1" t="n">
        <f aca="false">IF(AA$12=AA25,1,0)</f>
        <v>0</v>
      </c>
      <c r="AB38" s="1" t="n">
        <f aca="false">IF(AB$12=AB25,1,0)</f>
        <v>0</v>
      </c>
      <c r="AC38" s="1" t="n">
        <f aca="false">IF(AC$12=AC25,1,0)</f>
        <v>0</v>
      </c>
      <c r="AD38" s="1" t="n">
        <f aca="false">IF(AD$12=AD25,1,0)</f>
        <v>0</v>
      </c>
      <c r="AE38" s="1" t="n">
        <f aca="false">IF(AE$12=AE25,1,0)</f>
        <v>0</v>
      </c>
      <c r="AF38" s="1" t="n">
        <f aca="false">IF(AF$12=AF25,1,0)</f>
        <v>0</v>
      </c>
      <c r="AG38" s="1" t="n">
        <f aca="false">IF(AG$12=AG25,1,0)</f>
        <v>0</v>
      </c>
      <c r="AH38" s="1" t="n">
        <f aca="false">IF(AH$12=AH25,1,0)</f>
        <v>0</v>
      </c>
      <c r="AI38" s="1" t="n">
        <f aca="false">IF(AI$12=AI25,1,0)</f>
        <v>0</v>
      </c>
      <c r="AJ38" s="1" t="n">
        <f aca="false">IF(AJ$12=AJ25,1,0)</f>
        <v>0</v>
      </c>
      <c r="AK38" s="1" t="n">
        <f aca="false">IF(AK$12=AK25,1,0)</f>
        <v>0</v>
      </c>
      <c r="AL38" s="1" t="n">
        <f aca="false">IF(AL$12=AL25,1,0)</f>
        <v>0</v>
      </c>
      <c r="AM38" s="1" t="n">
        <f aca="false">IF(AM$12=AM25,1,0)</f>
        <v>0</v>
      </c>
      <c r="AN38" s="1" t="n">
        <f aca="false">IF(AN$12=AN25,1,0)</f>
        <v>0</v>
      </c>
      <c r="AO38" s="1" t="n">
        <f aca="false">IF(AO$12=AO25,1,0)</f>
        <v>0</v>
      </c>
      <c r="AP38" s="1" t="n">
        <f aca="false">IF(AP$12=AP25,1,0)</f>
        <v>0</v>
      </c>
      <c r="AQ38" s="1" t="n">
        <f aca="false">IF(AQ$12=AQ25,1,0)</f>
        <v>0</v>
      </c>
      <c r="AR38" s="1" t="n">
        <f aca="false">IF(AR$12=AR25,1,0)</f>
        <v>0</v>
      </c>
      <c r="AS38" s="1" t="n">
        <f aca="false">IF(AS$12=AS25,1,0)</f>
        <v>0</v>
      </c>
      <c r="AT38" s="1" t="n">
        <f aca="false">IF(AT$12=AT25,1,0)</f>
        <v>0</v>
      </c>
      <c r="AU38" s="1" t="n">
        <f aca="false">IF(AU$12=AU25,1,0)</f>
        <v>1</v>
      </c>
      <c r="AV38" s="1" t="n">
        <f aca="false">IF(AV$12=AV25,1,0)</f>
        <v>0</v>
      </c>
      <c r="AW38" s="1" t="n">
        <f aca="false">IF(AW$12=AW25,1,0)</f>
        <v>0</v>
      </c>
      <c r="AX38" s="1" t="n">
        <f aca="false">IF(AX$12=AX25,1,0)</f>
        <v>0</v>
      </c>
      <c r="AY38" s="1" t="n">
        <f aca="false">IF(AY$12=AY25,1,0)</f>
        <v>0</v>
      </c>
      <c r="AZ38" s="1" t="n">
        <f aca="false">IF(AZ$12=AZ25,1,0)</f>
        <v>0</v>
      </c>
      <c r="BA38" s="1" t="n">
        <f aca="false">IF(BA$12=BA25,1,0)</f>
        <v>0</v>
      </c>
      <c r="BB38" s="1" t="n">
        <f aca="false">IF(BB$12=BB25,1,0)</f>
        <v>0</v>
      </c>
      <c r="BC38" s="1" t="n">
        <f aca="false">IF(BC$12=BC25,1,0)</f>
        <v>0</v>
      </c>
      <c r="BD38" s="1" t="n">
        <f aca="false">IF(BD$12=BD25,1,0)</f>
        <v>0</v>
      </c>
      <c r="BE38" s="1" t="n">
        <f aca="false">IF(BE$12=BE25,1,0)</f>
        <v>0</v>
      </c>
      <c r="BF38" s="1" t="n">
        <f aca="false">IF(BF$12=BF25,1,0)</f>
        <v>0</v>
      </c>
      <c r="BG38" s="1" t="n">
        <f aca="false">IF(BG$12=BG25,1,0)</f>
        <v>0</v>
      </c>
      <c r="BH38" s="1" t="n">
        <f aca="false">IF(BH$12=BH25,1,0)</f>
        <v>0</v>
      </c>
      <c r="BI38" s="1" t="n">
        <f aca="false">IF(BI$12=BI25,1,0)</f>
        <v>0</v>
      </c>
      <c r="BJ38" s="1" t="n">
        <f aca="false">IF(BJ$12=BJ25,1,0)</f>
        <v>0</v>
      </c>
      <c r="BK38" s="1" t="n">
        <f aca="false">IF(BK$12=BK25,1,0)</f>
        <v>0</v>
      </c>
      <c r="BL38" s="1" t="n">
        <f aca="false">IF(BL$12=BL25,1,0)</f>
        <v>0</v>
      </c>
      <c r="BM38" s="1" t="n">
        <f aca="false">IF(BM$12=BM25,1,0)</f>
        <v>0</v>
      </c>
      <c r="BN38" s="1" t="n">
        <f aca="false">IF(BN$12=BN25,1,0)</f>
        <v>0</v>
      </c>
      <c r="BO38" s="1" t="n">
        <f aca="false">IF(BO$12=BO25,1,0)</f>
        <v>0</v>
      </c>
      <c r="BP38" s="1" t="n">
        <f aca="false">IF(BP$12=BP25,1,0)</f>
        <v>0</v>
      </c>
      <c r="BQ38" s="1" t="n">
        <f aca="false">IF(BQ$12=BQ25,1,0)</f>
        <v>0</v>
      </c>
      <c r="BR38" s="1" t="n">
        <f aca="false">IF(BR$12=BR25,1,0)</f>
        <v>0</v>
      </c>
      <c r="BS38" s="1" t="n">
        <f aca="false">IF(BS$12=BS25,1,0)</f>
        <v>0</v>
      </c>
      <c r="BT38" s="1" t="n">
        <f aca="false">IF(BT$12=BT25,1,0)</f>
        <v>0</v>
      </c>
      <c r="BU38" s="1" t="n">
        <f aca="false">IF(BU$12=BU25,1,0)</f>
        <v>0</v>
      </c>
      <c r="BV38" s="1" t="n">
        <f aca="false">IF(BV$12=BV25,1,0)</f>
        <v>0</v>
      </c>
      <c r="BW38" s="1" t="n">
        <f aca="false">IF(BW$12=BW25,1,0)</f>
        <v>0</v>
      </c>
      <c r="BX38" s="1" t="n">
        <f aca="false">IF(BX$12=BX25,1,0)</f>
        <v>0</v>
      </c>
      <c r="BY38" s="1" t="n">
        <f aca="false">IF(BY$12=BY25,1,0)</f>
        <v>0</v>
      </c>
      <c r="BZ38" s="1" t="n">
        <f aca="false">IF(BZ$12=BZ25,1,0)</f>
        <v>0</v>
      </c>
      <c r="CA38" s="1" t="n">
        <f aca="false">IF(CA$12=CA25,1,0)</f>
        <v>0</v>
      </c>
      <c r="CB38" s="1" t="n">
        <f aca="false">IF(CB$12=CB25,1,0)</f>
        <v>0</v>
      </c>
      <c r="CC38" s="1" t="n">
        <f aca="false">IF(CC$12=CC25,1,0)</f>
        <v>1</v>
      </c>
      <c r="CD38" s="1" t="n">
        <f aca="false">IF(CD$12=CD25,1,0)</f>
        <v>0</v>
      </c>
      <c r="CE38" s="1" t="n">
        <f aca="false">IF(CE$12=CE25,1,0)</f>
        <v>0</v>
      </c>
      <c r="CF38" s="1" t="n">
        <f aca="false">IF(CF$12=CF25,1,0)</f>
        <v>0</v>
      </c>
      <c r="CG38" s="1" t="n">
        <f aca="false">IF(CG$12=CG25,1,0)</f>
        <v>0</v>
      </c>
      <c r="CH38" s="1" t="n">
        <f aca="false">IF(CH$12=CH25,1,0)</f>
        <v>0</v>
      </c>
      <c r="CI38" s="1" t="n">
        <f aca="false">IF(CI$12=CI25,1,0)</f>
        <v>0</v>
      </c>
      <c r="CJ38" s="1" t="n">
        <f aca="false">IF(CJ$12=CJ25,1,0)</f>
        <v>0</v>
      </c>
      <c r="CK38" s="1" t="n">
        <f aca="false">IF(CK$12=CK25,1,0)</f>
        <v>0</v>
      </c>
      <c r="CL38" s="1" t="n">
        <f aca="false">IF(CL$12=CL25,1,0)</f>
        <v>0</v>
      </c>
      <c r="CM38" s="1" t="n">
        <f aca="false">IF(CM$12=CM25,1,0)</f>
        <v>0</v>
      </c>
      <c r="CN38" s="1" t="n">
        <f aca="false">IF(CN$12=CN25,1,0)</f>
        <v>0</v>
      </c>
      <c r="CO38" s="1" t="n">
        <f aca="false">IF(CO$12=CO25,1,0)</f>
        <v>0</v>
      </c>
      <c r="CP38" s="1" t="n">
        <f aca="false">IF(CP$12=CP25,1,0)</f>
        <v>0</v>
      </c>
      <c r="CQ38" s="1" t="n">
        <f aca="false">IF(CQ$12=CQ25,1,0)</f>
        <v>0</v>
      </c>
      <c r="CR38" s="1" t="n">
        <f aca="false">IF(CR$12=CR25,1,0)</f>
        <v>0</v>
      </c>
      <c r="CS38" s="1" t="n">
        <f aca="false">IF(CS$12=CS25,1,0)</f>
        <v>0</v>
      </c>
      <c r="CT38" s="1" t="n">
        <f aca="false">IF(CT$12=CT25,1,0)</f>
        <v>0</v>
      </c>
      <c r="CU38" s="1" t="n">
        <f aca="false">IF(CU$12=CU25,1,0)</f>
        <v>0</v>
      </c>
      <c r="CV38" s="1" t="n">
        <f aca="false">IF(CV$12=CV25,1,0)</f>
        <v>0</v>
      </c>
      <c r="CW38" s="1" t="n">
        <f aca="false">IF(CW$12=CW25,1,0)</f>
        <v>0</v>
      </c>
      <c r="CX38" s="1" t="n">
        <f aca="false">IF(CX$12=CX25,1,0)</f>
        <v>0</v>
      </c>
      <c r="CY38" s="1" t="n">
        <f aca="false">IF(CY$12=CY25,1,0)</f>
        <v>0</v>
      </c>
      <c r="CZ38" s="1" t="n">
        <f aca="false">IF(CZ$12=CZ25,1,0)</f>
        <v>0</v>
      </c>
      <c r="DA38" s="1" t="n">
        <f aca="false">IF(DA$12=DA25,1,0)</f>
        <v>0</v>
      </c>
      <c r="DB38" s="1" t="n">
        <f aca="false">IF(DB$12=DB25,1,0)</f>
        <v>0</v>
      </c>
      <c r="DC38" s="1" t="n">
        <f aca="false">IF(DC$12=DC25,1,0)</f>
        <v>0</v>
      </c>
      <c r="DD38" s="1" t="n">
        <f aca="false">IF(DD$12=DD25,1,0)</f>
        <v>0</v>
      </c>
      <c r="DE38" s="1" t="n">
        <f aca="false">IF(DE$12=DE25,1,0)</f>
        <v>0</v>
      </c>
      <c r="DF38" s="1" t="n">
        <f aca="false">IF(DF$12=DF25,1,0)</f>
        <v>0</v>
      </c>
      <c r="DG38" s="1" t="n">
        <f aca="false">IF(DG$12=DG25,1,0)</f>
        <v>0</v>
      </c>
      <c r="DH38" s="1" t="n">
        <f aca="false">IF(DH$12=DH25,1,0)</f>
        <v>0</v>
      </c>
      <c r="DI38" s="1" t="n">
        <f aca="false">IF(DI$12=DI25,1,0)</f>
        <v>0</v>
      </c>
      <c r="DJ38" s="1" t="n">
        <f aca="false">IF(DJ$12=DJ25,1,0)</f>
        <v>0</v>
      </c>
      <c r="DK38" s="1" t="n">
        <f aca="false">IF(DK$12=DK25,1,0)</f>
        <v>0</v>
      </c>
      <c r="DL38" s="1" t="n">
        <f aca="false">IF(DL$12=DL25,1,0)</f>
        <v>0</v>
      </c>
      <c r="DM38" s="1" t="n">
        <f aca="false">IF(DM$12=DM25,1,0)</f>
        <v>0</v>
      </c>
      <c r="DN38" s="1" t="n">
        <f aca="false">IF(DN$12=DN25,1,0)</f>
        <v>0</v>
      </c>
      <c r="DO38" s="1" t="n">
        <f aca="false">IF(DO$12=DO25,1,0)</f>
        <v>0</v>
      </c>
      <c r="DP38" s="1" t="n">
        <f aca="false">IF(DP$12=DP25,1,0)</f>
        <v>0</v>
      </c>
      <c r="DQ38" s="1" t="n">
        <f aca="false">IF(DQ$12=DQ25,1,0)</f>
        <v>0</v>
      </c>
      <c r="DR38" s="1" t="n">
        <f aca="false">IF(DR$12=DR25,1,0)</f>
        <v>0</v>
      </c>
      <c r="DS38" s="1" t="n">
        <f aca="false">IF(DS$12=DS25,1,0)</f>
        <v>0</v>
      </c>
      <c r="DT38" s="1" t="n">
        <f aca="false">IF(DT$12=DT25,1,0)</f>
        <v>1</v>
      </c>
      <c r="DU38" s="1" t="n">
        <f aca="false">IF(DU$12=DU25,1,0)</f>
        <v>0</v>
      </c>
      <c r="DV38" s="1" t="n">
        <f aca="false">IF(DV$12=DV25,1,0)</f>
        <v>1</v>
      </c>
      <c r="DW38" s="1" t="n">
        <f aca="false">IF(DW$12=DW25,1,0)</f>
        <v>0</v>
      </c>
      <c r="DX38" s="1" t="n">
        <f aca="false">IF(DX$12=DX25,1,0)</f>
        <v>0</v>
      </c>
      <c r="DY38" s="1" t="n">
        <f aca="false">IF(DY$12=DY25,1,0)</f>
        <v>0</v>
      </c>
      <c r="DZ38" s="1" t="n">
        <f aca="false">IF(DZ$12=DZ25,1,0)</f>
        <v>0</v>
      </c>
      <c r="EA38" s="1" t="n">
        <f aca="false">IF(EA$12=EA25,1,0)</f>
        <v>0</v>
      </c>
      <c r="EB38" s="1" t="n">
        <f aca="false">IF(EB$12=EB25,1,0)</f>
        <v>0</v>
      </c>
      <c r="EC38" s="1" t="n">
        <f aca="false">IF(EC$12=EC25,1,0)</f>
        <v>0</v>
      </c>
      <c r="ED38" s="1" t="n">
        <f aca="false">IF(ED$12=ED25,1,0)</f>
        <v>0</v>
      </c>
      <c r="EE38" s="1" t="n">
        <f aca="false">IF(EE$12=EE25,1,0)</f>
        <v>1</v>
      </c>
      <c r="EF38" s="1" t="n">
        <f aca="false">IF(EF$12=EF25,1,0)</f>
        <v>0</v>
      </c>
      <c r="EG38" s="1" t="n">
        <f aca="false">IF(EG$12=EG25,1,0)</f>
        <v>0</v>
      </c>
      <c r="EH38" s="1" t="n">
        <f aca="false">IF(EH$12=EH25,1,0)</f>
        <v>0</v>
      </c>
      <c r="EI38" s="1" t="n">
        <f aca="false">IF(EI$12=EI25,1,0)</f>
        <v>0</v>
      </c>
      <c r="EJ38" s="1" t="n">
        <f aca="false">IF(EJ$12=EJ25,1,0)</f>
        <v>0</v>
      </c>
      <c r="EK38" s="1" t="n">
        <f aca="false">IF(EK$12=EK25,1,0)</f>
        <v>0</v>
      </c>
      <c r="EL38" s="1" t="n">
        <f aca="false">IF(EL$12=EL25,1,0)</f>
        <v>0</v>
      </c>
      <c r="EM38" s="1" t="n">
        <f aca="false">IF(EM$12=EM25,1,0)</f>
        <v>0</v>
      </c>
      <c r="EN38" s="1" t="n">
        <f aca="false">IF(EN$12=EN25,1,0)</f>
        <v>0</v>
      </c>
      <c r="EO38" s="1" t="n">
        <f aca="false">IF(EO$12=EO25,1,0)</f>
        <v>0</v>
      </c>
      <c r="EP38" s="1" t="n">
        <f aca="false">IF(EP$12=EP25,1,0)</f>
        <v>0</v>
      </c>
      <c r="EQ38" s="1" t="n">
        <f aca="false">IF(EQ$12=EQ25,1,0)</f>
        <v>0</v>
      </c>
      <c r="ER38" s="1" t="n">
        <f aca="false">IF(ER$12=ER25,1,0)</f>
        <v>0</v>
      </c>
      <c r="ES38" s="1" t="n">
        <f aca="false">IF(ES$12=ES25,1,0)</f>
        <v>0</v>
      </c>
      <c r="ET38" s="1" t="n">
        <f aca="false">IF(ET$12=ET25,1,0)</f>
        <v>0</v>
      </c>
      <c r="EU38" s="1" t="n">
        <f aca="false">IF(EU$12=EU25,1,0)</f>
        <v>0</v>
      </c>
      <c r="EV38" s="1" t="n">
        <f aca="false">IF(EV$12=EV25,1,0)</f>
        <v>0</v>
      </c>
      <c r="EW38" s="1" t="n">
        <f aca="false">IF(EW$12=EW25,1,0)</f>
        <v>0</v>
      </c>
      <c r="EX38" s="1" t="n">
        <f aca="false">IF(EX$12=EX25,1,0)</f>
        <v>0</v>
      </c>
      <c r="EY38" s="1" t="n">
        <f aca="false">IF(EY$12=EY25,1,0)</f>
        <v>1</v>
      </c>
      <c r="EZ38" s="1" t="n">
        <f aca="false">IF(EZ$12=EZ25,1,0)</f>
        <v>0</v>
      </c>
      <c r="FA38" s="1" t="n">
        <f aca="false">IF(FA$12=FA25,1,0)</f>
        <v>0</v>
      </c>
      <c r="FB38" s="1" t="n">
        <f aca="false">IF(FB$12=FB25,1,0)</f>
        <v>0</v>
      </c>
      <c r="FC38" s="1" t="n">
        <f aca="false">IF(FC$12=FC25,1,0)</f>
        <v>0</v>
      </c>
      <c r="FD38" s="1" t="n">
        <f aca="false">IF(FD$12=FD25,1,0)</f>
        <v>0</v>
      </c>
      <c r="FE38" s="1" t="n">
        <f aca="false">IF(FE$12=FE25,1,0)</f>
        <v>0</v>
      </c>
      <c r="FF38" s="1" t="n">
        <f aca="false">IF(FF$12=FF25,1,0)</f>
        <v>0</v>
      </c>
      <c r="FG38" s="1" t="n">
        <f aca="false">IF(FG$12=FG25,1,0)</f>
        <v>0</v>
      </c>
      <c r="FH38" s="1" t="n">
        <f aca="false">IF(FH$12=FH25,1,0)</f>
        <v>1</v>
      </c>
      <c r="FI38" s="1" t="n">
        <f aca="false">IF(FI$12=FI25,1,0)</f>
        <v>0</v>
      </c>
      <c r="FJ38" s="1" t="n">
        <f aca="false">IF(FJ$12=FJ25,1,0)</f>
        <v>0</v>
      </c>
    </row>
    <row r="40" customFormat="false" ht="14.65" hidden="false" customHeight="false" outlineLevel="0" collapsed="false">
      <c r="D40" s="5" t="str">
        <f aca="false">D12</f>
        <v>W</v>
      </c>
      <c r="E40" s="5" t="str">
        <f aca="false">E12</f>
        <v>H</v>
      </c>
      <c r="F40" s="5" t="str">
        <f aca="false">F12</f>
        <v>P</v>
      </c>
      <c r="G40" s="5" t="str">
        <f aca="false">G12</f>
        <v>K</v>
      </c>
      <c r="H40" s="5" t="str">
        <f aca="false">H12</f>
        <v>C</v>
      </c>
      <c r="I40" s="5" t="str">
        <f aca="false">I12</f>
        <v>W</v>
      </c>
      <c r="J40" s="5" t="str">
        <f aca="false">J12</f>
        <v>M</v>
      </c>
      <c r="K40" s="5" t="str">
        <f aca="false">K12</f>
        <v>U</v>
      </c>
      <c r="L40" s="5" t="str">
        <f aca="false">L12</f>
        <v>I</v>
      </c>
      <c r="M40" s="1" t="str">
        <f aca="false">M12</f>
        <v>Q</v>
      </c>
      <c r="N40" s="2" t="str">
        <f aca="false">N12</f>
        <v>T</v>
      </c>
      <c r="O40" s="2" t="str">
        <f aca="false">O12</f>
        <v>D</v>
      </c>
      <c r="P40" s="2" t="str">
        <f aca="false">P12</f>
        <v>H</v>
      </c>
      <c r="Q40" s="2" t="str">
        <f aca="false">Q12</f>
        <v>D</v>
      </c>
      <c r="R40" s="2" t="str">
        <f aca="false">R12</f>
        <v>J</v>
      </c>
      <c r="S40" s="2" t="str">
        <f aca="false">S12</f>
        <v>W</v>
      </c>
      <c r="T40" s="2" t="str">
        <f aca="false">T12</f>
        <v>I</v>
      </c>
      <c r="U40" s="2" t="str">
        <f aca="false">U12</f>
        <v>V</v>
      </c>
      <c r="V40" s="2" t="str">
        <f aca="false">V12</f>
        <v>W</v>
      </c>
      <c r="W40" s="1" t="str">
        <f aca="false">W12</f>
        <v>O</v>
      </c>
      <c r="X40" s="1" t="str">
        <f aca="false">X12</f>
        <v>N</v>
      </c>
      <c r="Y40" s="1" t="str">
        <f aca="false">Y12</f>
        <v>V</v>
      </c>
      <c r="Z40" s="1" t="str">
        <f aca="false">Z12</f>
        <v>B</v>
      </c>
      <c r="AA40" s="1" t="str">
        <f aca="false">AA12</f>
        <v>N</v>
      </c>
      <c r="AB40" s="1" t="str">
        <f aca="false">AB12</f>
        <v>J</v>
      </c>
      <c r="AC40" s="1" t="str">
        <f aca="false">AC12</f>
        <v>I</v>
      </c>
      <c r="AD40" s="1" t="str">
        <f aca="false">AD12</f>
        <v>H</v>
      </c>
      <c r="AE40" s="1" t="str">
        <f aca="false">AE12</f>
        <v>L</v>
      </c>
      <c r="AF40" s="1" t="str">
        <f aca="false">AF12</f>
        <v>C</v>
      </c>
      <c r="AG40" s="1" t="str">
        <f aca="false">AG12</f>
        <v>E</v>
      </c>
      <c r="AH40" s="1" t="str">
        <f aca="false">AH12</f>
        <v>A</v>
      </c>
      <c r="AI40" s="1" t="str">
        <f aca="false">AI12</f>
        <v>V</v>
      </c>
      <c r="AJ40" s="1" t="str">
        <f aca="false">AJ12</f>
        <v>Y</v>
      </c>
      <c r="AK40" s="1" t="str">
        <f aca="false">AK12</f>
        <v>Y</v>
      </c>
      <c r="AL40" s="1" t="str">
        <f aca="false">AL12</f>
        <v>W</v>
      </c>
      <c r="AM40" s="1" t="str">
        <f aca="false">AM12</f>
        <v>Z</v>
      </c>
      <c r="AN40" s="1" t="str">
        <f aca="false">AN12</f>
        <v>H</v>
      </c>
      <c r="AO40" s="1" t="str">
        <f aca="false">AO12</f>
        <v>R</v>
      </c>
      <c r="AP40" s="1" t="str">
        <f aca="false">AP12</f>
        <v>Y</v>
      </c>
      <c r="AQ40" s="1" t="str">
        <f aca="false">AQ12</f>
        <v>T</v>
      </c>
      <c r="AR40" s="1" t="str">
        <f aca="false">AR12</f>
        <v>S</v>
      </c>
      <c r="AS40" s="1" t="str">
        <f aca="false">AS12</f>
        <v>H</v>
      </c>
      <c r="AT40" s="1" t="str">
        <f aca="false">AT12</f>
        <v>L</v>
      </c>
      <c r="AU40" s="1" t="str">
        <f aca="false">AU12</f>
        <v>A</v>
      </c>
      <c r="AV40" s="1" t="str">
        <f aca="false">AV12</f>
        <v>G</v>
      </c>
      <c r="AW40" s="1" t="str">
        <f aca="false">AW12</f>
        <v>O</v>
      </c>
      <c r="AX40" s="1" t="str">
        <f aca="false">AX12</f>
        <v>A</v>
      </c>
      <c r="AY40" s="1" t="str">
        <f aca="false">AY12</f>
        <v>T</v>
      </c>
      <c r="AZ40" s="1" t="str">
        <f aca="false">AZ12</f>
        <v>T</v>
      </c>
      <c r="BA40" s="1" t="str">
        <f aca="false">BA12</f>
        <v>G</v>
      </c>
      <c r="BB40" s="1" t="str">
        <f aca="false">BB12</f>
        <v>L</v>
      </c>
      <c r="BC40" s="1" t="str">
        <f aca="false">BC12</f>
        <v>W</v>
      </c>
      <c r="BD40" s="1" t="str">
        <f aca="false">BD12</f>
        <v>X</v>
      </c>
      <c r="BE40" s="1" t="str">
        <f aca="false">BE12</f>
        <v>I</v>
      </c>
      <c r="BF40" s="1" t="str">
        <f aca="false">BF12</f>
        <v>D</v>
      </c>
      <c r="BG40" s="1" t="str">
        <f aca="false">BG12</f>
        <v>T</v>
      </c>
      <c r="BH40" s="1" t="str">
        <f aca="false">BH12</f>
        <v>P</v>
      </c>
      <c r="BI40" s="1" t="str">
        <f aca="false">BI12</f>
        <v>K</v>
      </c>
      <c r="BJ40" s="1" t="str">
        <f aca="false">BJ12</f>
        <v>T</v>
      </c>
      <c r="BK40" s="1" t="str">
        <f aca="false">BK12</f>
        <v>L</v>
      </c>
      <c r="BL40" s="1" t="str">
        <f aca="false">BL12</f>
        <v>A</v>
      </c>
      <c r="BM40" s="1" t="str">
        <f aca="false">BM12</f>
        <v>L</v>
      </c>
      <c r="BN40" s="1" t="str">
        <f aca="false">BN12</f>
        <v>E</v>
      </c>
      <c r="BO40" s="1" t="str">
        <f aca="false">BO12</f>
        <v>B</v>
      </c>
      <c r="BP40" s="1" t="str">
        <f aca="false">BP12</f>
        <v>I</v>
      </c>
      <c r="BQ40" s="1" t="str">
        <f aca="false">BQ12</f>
        <v>Y</v>
      </c>
      <c r="BR40" s="1" t="str">
        <f aca="false">BR12</f>
        <v>A</v>
      </c>
      <c r="BS40" s="1" t="str">
        <f aca="false">BS12</f>
        <v>V</v>
      </c>
      <c r="BT40" s="1" t="str">
        <f aca="false">BT12</f>
        <v>Y</v>
      </c>
      <c r="BU40" s="1" t="str">
        <f aca="false">BU12</f>
        <v>Z</v>
      </c>
      <c r="BV40" s="1" t="str">
        <f aca="false">BV12</f>
        <v>W</v>
      </c>
      <c r="BW40" s="1" t="str">
        <f aca="false">BW12</f>
        <v>Y</v>
      </c>
      <c r="BX40" s="1" t="str">
        <f aca="false">BX12</f>
        <v>V</v>
      </c>
      <c r="BY40" s="1" t="str">
        <f aca="false">BY12</f>
        <v>E</v>
      </c>
      <c r="BZ40" s="1" t="str">
        <f aca="false">BZ12</f>
        <v>Z</v>
      </c>
      <c r="CA40" s="1" t="str">
        <f aca="false">CA12</f>
        <v>M</v>
      </c>
      <c r="CB40" s="1" t="str">
        <f aca="false">CB12</f>
        <v>Q</v>
      </c>
      <c r="CC40" s="1" t="str">
        <f aca="false">CC12</f>
        <v>I</v>
      </c>
      <c r="CD40" s="1" t="str">
        <f aca="false">CD12</f>
        <v>E</v>
      </c>
      <c r="CE40" s="1" t="str">
        <f aca="false">CE12</f>
        <v>U</v>
      </c>
      <c r="CF40" s="1" t="str">
        <f aca="false">CF12</f>
        <v>S</v>
      </c>
      <c r="CG40" s="1" t="str">
        <f aca="false">CG12</f>
        <v>Q</v>
      </c>
      <c r="CH40" s="1" t="str">
        <f aca="false">CH12</f>
        <v>S</v>
      </c>
      <c r="CI40" s="1" t="str">
        <f aca="false">CI12</f>
        <v>M</v>
      </c>
      <c r="CJ40" s="1" t="str">
        <f aca="false">CJ12</f>
        <v>F</v>
      </c>
      <c r="CK40" s="1" t="str">
        <f aca="false">CK12</f>
        <v>Q</v>
      </c>
      <c r="CL40" s="1" t="str">
        <f aca="false">CL12</f>
        <v>I</v>
      </c>
      <c r="CM40" s="1" t="str">
        <f aca="false">CM12</f>
        <v>F</v>
      </c>
      <c r="CN40" s="1" t="str">
        <f aca="false">CN12</f>
        <v>A</v>
      </c>
      <c r="CO40" s="1" t="str">
        <f aca="false">CO12</f>
        <v>I</v>
      </c>
      <c r="CP40" s="1" t="str">
        <f aca="false">CP12</f>
        <v>U</v>
      </c>
      <c r="CQ40" s="1" t="str">
        <f aca="false">CQ12</f>
        <v>V</v>
      </c>
      <c r="CR40" s="1" t="str">
        <f aca="false">CR12</f>
        <v>L</v>
      </c>
      <c r="CS40" s="1" t="str">
        <f aca="false">CS12</f>
        <v>A</v>
      </c>
      <c r="CT40" s="1" t="str">
        <f aca="false">CT12</f>
        <v>W</v>
      </c>
      <c r="CU40" s="1" t="str">
        <f aca="false">CU12</f>
        <v>P</v>
      </c>
      <c r="CV40" s="1" t="str">
        <f aca="false">CV12</f>
        <v>W</v>
      </c>
      <c r="CW40" s="1" t="str">
        <f aca="false">CW12</f>
        <v>U</v>
      </c>
      <c r="CX40" s="1" t="str">
        <f aca="false">CX12</f>
        <v>T</v>
      </c>
      <c r="CY40" s="1" t="str">
        <f aca="false">CY12</f>
        <v>J</v>
      </c>
      <c r="CZ40" s="1" t="str">
        <f aca="false">CZ12</f>
        <v>E</v>
      </c>
      <c r="DA40" s="1" t="str">
        <f aca="false">DA12</f>
        <v>C</v>
      </c>
      <c r="DB40" s="1" t="str">
        <f aca="false">DB12</f>
        <v>H</v>
      </c>
      <c r="DC40" s="1" t="str">
        <f aca="false">DC12</f>
        <v>Z</v>
      </c>
      <c r="DD40" s="1" t="str">
        <f aca="false">DD12</f>
        <v>X</v>
      </c>
      <c r="DE40" s="1" t="str">
        <f aca="false">DE12</f>
        <v>C</v>
      </c>
      <c r="DF40" s="1" t="str">
        <f aca="false">DF12</f>
        <v>M</v>
      </c>
      <c r="DG40" s="1" t="str">
        <f aca="false">DG12</f>
        <v>H</v>
      </c>
      <c r="DH40" s="1" t="str">
        <f aca="false">DH12</f>
        <v>G</v>
      </c>
      <c r="DI40" s="1" t="str">
        <f aca="false">DI12</f>
        <v>Y</v>
      </c>
      <c r="DJ40" s="1" t="str">
        <f aca="false">DJ12</f>
        <v>H</v>
      </c>
      <c r="DK40" s="1" t="str">
        <f aca="false">DK12</f>
        <v>O</v>
      </c>
      <c r="DL40" s="1" t="str">
        <f aca="false">DL12</f>
        <v>C</v>
      </c>
      <c r="DM40" s="1" t="str">
        <f aca="false">DM12</f>
        <v>C</v>
      </c>
      <c r="DN40" s="1" t="str">
        <f aca="false">DN12</f>
        <v>K</v>
      </c>
      <c r="DO40" s="1" t="str">
        <f aca="false">DO12</f>
        <v>X</v>
      </c>
      <c r="DP40" s="1" t="str">
        <f aca="false">DP12</f>
        <v>E</v>
      </c>
      <c r="DQ40" s="1" t="str">
        <f aca="false">DQ12</f>
        <v>U</v>
      </c>
      <c r="DR40" s="1" t="str">
        <f aca="false">DR12</f>
        <v>L</v>
      </c>
      <c r="DS40" s="1" t="str">
        <f aca="false">DS12</f>
        <v>T</v>
      </c>
      <c r="DT40" s="1" t="str">
        <f aca="false">DT12</f>
        <v>H</v>
      </c>
      <c r="DU40" s="1" t="str">
        <f aca="false">DU12</f>
        <v>A</v>
      </c>
      <c r="DV40" s="1" t="str">
        <f aca="false">DV12</f>
        <v>Y</v>
      </c>
      <c r="DW40" s="1" t="str">
        <f aca="false">DW12</f>
        <v>F</v>
      </c>
      <c r="DX40" s="1" t="str">
        <f aca="false">DX12</f>
        <v>B</v>
      </c>
      <c r="DY40" s="1" t="str">
        <f aca="false">DY12</f>
        <v>E</v>
      </c>
      <c r="DZ40" s="1" t="str">
        <f aca="false">DZ12</f>
        <v>U</v>
      </c>
      <c r="EA40" s="1" t="str">
        <f aca="false">EA12</f>
        <v>Y</v>
      </c>
      <c r="EB40" s="1" t="str">
        <f aca="false">EB12</f>
        <v>D</v>
      </c>
      <c r="EC40" s="1" t="str">
        <f aca="false">EC12</f>
        <v>L</v>
      </c>
      <c r="ED40" s="1" t="str">
        <f aca="false">ED12</f>
        <v>Q</v>
      </c>
      <c r="EE40" s="1" t="str">
        <f aca="false">EE12</f>
        <v>L</v>
      </c>
      <c r="EF40" s="1" t="str">
        <f aca="false">EF12</f>
        <v>W</v>
      </c>
      <c r="EG40" s="1" t="str">
        <f aca="false">EG12</f>
        <v>B</v>
      </c>
      <c r="EH40" s="1" t="str">
        <f aca="false">EH12</f>
        <v>E</v>
      </c>
      <c r="EI40" s="1" t="str">
        <f aca="false">EI12</f>
        <v>U</v>
      </c>
      <c r="EJ40" s="1" t="str">
        <f aca="false">EJ12</f>
        <v>Y</v>
      </c>
      <c r="EK40" s="1" t="str">
        <f aca="false">EK12</f>
        <v>E</v>
      </c>
      <c r="EL40" s="1" t="str">
        <f aca="false">EL12</f>
        <v>V</v>
      </c>
      <c r="EM40" s="1" t="str">
        <f aca="false">EM12</f>
        <v>H</v>
      </c>
      <c r="EN40" s="1" t="str">
        <f aca="false">EN12</f>
        <v>B</v>
      </c>
      <c r="EO40" s="1" t="str">
        <f aca="false">EO12</f>
        <v>W</v>
      </c>
      <c r="EP40" s="1" t="str">
        <f aca="false">EP12</f>
        <v>Z</v>
      </c>
      <c r="EQ40" s="1" t="str">
        <f aca="false">EQ12</f>
        <v>I</v>
      </c>
      <c r="ER40" s="1" t="str">
        <f aca="false">ER12</f>
        <v>Y</v>
      </c>
      <c r="ES40" s="1" t="str">
        <f aca="false">ES12</f>
        <v>E</v>
      </c>
      <c r="ET40" s="1" t="str">
        <f aca="false">ET12</f>
        <v>Y</v>
      </c>
      <c r="EU40" s="1" t="str">
        <f aca="false">EU12</f>
        <v>B</v>
      </c>
      <c r="EV40" s="1" t="str">
        <f aca="false">EV12</f>
        <v>S</v>
      </c>
      <c r="EW40" s="1" t="str">
        <f aca="false">EW12</f>
        <v>G</v>
      </c>
      <c r="EX40" s="1" t="str">
        <f aca="false">EX12</f>
        <v>A</v>
      </c>
      <c r="EY40" s="1" t="str">
        <f aca="false">EY12</f>
        <v>V</v>
      </c>
      <c r="EZ40" s="1" t="str">
        <f aca="false">EZ12</f>
        <v>M</v>
      </c>
      <c r="FA40" s="1" t="str">
        <f aca="false">FA12</f>
        <v>V</v>
      </c>
      <c r="FB40" s="1" t="str">
        <f aca="false">FB12</f>
        <v>T</v>
      </c>
      <c r="FC40" s="1" t="str">
        <f aca="false">FC12</f>
        <v>P</v>
      </c>
      <c r="FD40" s="1" t="str">
        <f aca="false">FD12</f>
        <v>Y</v>
      </c>
      <c r="FE40" s="1" t="str">
        <f aca="false">FE12</f>
        <v>H</v>
      </c>
      <c r="FF40" s="1" t="str">
        <f aca="false">FF12</f>
        <v>B</v>
      </c>
      <c r="FG40" s="1" t="str">
        <f aca="false">FG12</f>
        <v>S</v>
      </c>
      <c r="FH40" s="1" t="str">
        <f aca="false">FH12</f>
        <v>B</v>
      </c>
      <c r="FI40" s="1" t="str">
        <f aca="false">FI12</f>
        <v>X</v>
      </c>
      <c r="FJ40" s="1" t="str">
        <f aca="false">FJ12</f>
        <v>K</v>
      </c>
    </row>
    <row r="41" customFormat="false" ht="14.65" hidden="false" customHeight="false" outlineLevel="0" collapsed="false">
      <c r="D41" s="5" t="str">
        <f aca="false">M40</f>
        <v>Q</v>
      </c>
      <c r="E41" s="5" t="str">
        <f aca="false">N40</f>
        <v>T</v>
      </c>
      <c r="F41" s="5" t="str">
        <f aca="false">O40</f>
        <v>D</v>
      </c>
      <c r="G41" s="5" t="str">
        <f aca="false">P40</f>
        <v>H</v>
      </c>
      <c r="H41" s="5" t="str">
        <f aca="false">Q40</f>
        <v>D</v>
      </c>
      <c r="I41" s="5" t="str">
        <f aca="false">R40</f>
        <v>J</v>
      </c>
      <c r="J41" s="5" t="str">
        <f aca="false">S40</f>
        <v>W</v>
      </c>
      <c r="K41" s="5" t="str">
        <f aca="false">T40</f>
        <v>I</v>
      </c>
      <c r="L41" s="5" t="str">
        <f aca="false">U40</f>
        <v>V</v>
      </c>
      <c r="M41" s="1" t="str">
        <f aca="false">V40</f>
        <v>W</v>
      </c>
      <c r="N41" s="2" t="str">
        <f aca="false">W40</f>
        <v>O</v>
      </c>
      <c r="O41" s="2" t="str">
        <f aca="false">X40</f>
        <v>N</v>
      </c>
      <c r="P41" s="2" t="str">
        <f aca="false">Y40</f>
        <v>V</v>
      </c>
      <c r="Q41" s="2" t="str">
        <f aca="false">Z40</f>
        <v>B</v>
      </c>
      <c r="R41" s="2" t="str">
        <f aca="false">AA40</f>
        <v>N</v>
      </c>
      <c r="S41" s="2" t="str">
        <f aca="false">AB40</f>
        <v>J</v>
      </c>
      <c r="T41" s="2" t="str">
        <f aca="false">AC40</f>
        <v>I</v>
      </c>
      <c r="U41" s="2" t="str">
        <f aca="false">AD40</f>
        <v>H</v>
      </c>
      <c r="V41" s="2" t="str">
        <f aca="false">AE40</f>
        <v>L</v>
      </c>
      <c r="W41" s="1" t="str">
        <f aca="false">AF40</f>
        <v>C</v>
      </c>
      <c r="X41" s="1" t="str">
        <f aca="false">AG40</f>
        <v>E</v>
      </c>
      <c r="Y41" s="1" t="str">
        <f aca="false">AH40</f>
        <v>A</v>
      </c>
      <c r="Z41" s="1" t="str">
        <f aca="false">AI40</f>
        <v>V</v>
      </c>
      <c r="AA41" s="1" t="str">
        <f aca="false">AJ40</f>
        <v>Y</v>
      </c>
      <c r="AB41" s="1" t="str">
        <f aca="false">AK40</f>
        <v>Y</v>
      </c>
      <c r="AC41" s="1" t="str">
        <f aca="false">AL40</f>
        <v>W</v>
      </c>
      <c r="AD41" s="1" t="str">
        <f aca="false">AM40</f>
        <v>Z</v>
      </c>
      <c r="AE41" s="1" t="str">
        <f aca="false">AN40</f>
        <v>H</v>
      </c>
      <c r="AF41" s="1" t="str">
        <f aca="false">AO40</f>
        <v>R</v>
      </c>
      <c r="AG41" s="1" t="str">
        <f aca="false">AP40</f>
        <v>Y</v>
      </c>
      <c r="AH41" s="1" t="str">
        <f aca="false">AQ40</f>
        <v>T</v>
      </c>
      <c r="AI41" s="1" t="str">
        <f aca="false">AR40</f>
        <v>S</v>
      </c>
      <c r="AJ41" s="1" t="str">
        <f aca="false">AS40</f>
        <v>H</v>
      </c>
      <c r="AK41" s="1" t="str">
        <f aca="false">AT40</f>
        <v>L</v>
      </c>
      <c r="AL41" s="1" t="str">
        <f aca="false">AU40</f>
        <v>A</v>
      </c>
      <c r="AM41" s="1" t="str">
        <f aca="false">AV40</f>
        <v>G</v>
      </c>
      <c r="AN41" s="1" t="str">
        <f aca="false">AW40</f>
        <v>O</v>
      </c>
      <c r="AO41" s="1" t="str">
        <f aca="false">AX40</f>
        <v>A</v>
      </c>
      <c r="AP41" s="1" t="str">
        <f aca="false">AY40</f>
        <v>T</v>
      </c>
      <c r="AQ41" s="1" t="str">
        <f aca="false">AZ40</f>
        <v>T</v>
      </c>
      <c r="AR41" s="1" t="str">
        <f aca="false">BA40</f>
        <v>G</v>
      </c>
      <c r="AS41" s="1" t="str">
        <f aca="false">BB40</f>
        <v>L</v>
      </c>
      <c r="AT41" s="1" t="str">
        <f aca="false">BC40</f>
        <v>W</v>
      </c>
      <c r="AU41" s="1" t="str">
        <f aca="false">BD40</f>
        <v>X</v>
      </c>
      <c r="AV41" s="1" t="str">
        <f aca="false">BE40</f>
        <v>I</v>
      </c>
      <c r="AW41" s="1" t="str">
        <f aca="false">BF40</f>
        <v>D</v>
      </c>
      <c r="AX41" s="1" t="str">
        <f aca="false">BG40</f>
        <v>T</v>
      </c>
      <c r="AY41" s="1" t="str">
        <f aca="false">BH40</f>
        <v>P</v>
      </c>
      <c r="AZ41" s="1" t="str">
        <f aca="false">BI40</f>
        <v>K</v>
      </c>
      <c r="BA41" s="1" t="str">
        <f aca="false">BJ40</f>
        <v>T</v>
      </c>
      <c r="BB41" s="1" t="str">
        <f aca="false">BK40</f>
        <v>L</v>
      </c>
      <c r="BC41" s="1" t="str">
        <f aca="false">BL40</f>
        <v>A</v>
      </c>
      <c r="BD41" s="1" t="str">
        <f aca="false">BM40</f>
        <v>L</v>
      </c>
      <c r="BE41" s="1" t="str">
        <f aca="false">BN40</f>
        <v>E</v>
      </c>
      <c r="BF41" s="1" t="str">
        <f aca="false">BO40</f>
        <v>B</v>
      </c>
      <c r="BG41" s="1" t="str">
        <f aca="false">BP40</f>
        <v>I</v>
      </c>
      <c r="BH41" s="1" t="str">
        <f aca="false">BQ40</f>
        <v>Y</v>
      </c>
      <c r="BI41" s="1" t="str">
        <f aca="false">BR40</f>
        <v>A</v>
      </c>
      <c r="BJ41" s="1" t="str">
        <f aca="false">BS40</f>
        <v>V</v>
      </c>
      <c r="BK41" s="1" t="str">
        <f aca="false">BT40</f>
        <v>Y</v>
      </c>
      <c r="BL41" s="1" t="str">
        <f aca="false">BU40</f>
        <v>Z</v>
      </c>
      <c r="BM41" s="1" t="str">
        <f aca="false">BV40</f>
        <v>W</v>
      </c>
      <c r="BN41" s="1" t="str">
        <f aca="false">BW40</f>
        <v>Y</v>
      </c>
      <c r="BO41" s="1" t="str">
        <f aca="false">BX40</f>
        <v>V</v>
      </c>
      <c r="BP41" s="1" t="str">
        <f aca="false">BY40</f>
        <v>E</v>
      </c>
      <c r="BQ41" s="1" t="str">
        <f aca="false">BZ40</f>
        <v>Z</v>
      </c>
      <c r="BR41" s="1" t="str">
        <f aca="false">CA40</f>
        <v>M</v>
      </c>
      <c r="BS41" s="1" t="str">
        <f aca="false">CB40</f>
        <v>Q</v>
      </c>
      <c r="BT41" s="1" t="str">
        <f aca="false">CC40</f>
        <v>I</v>
      </c>
      <c r="BU41" s="1" t="str">
        <f aca="false">CD40</f>
        <v>E</v>
      </c>
      <c r="BV41" s="1" t="str">
        <f aca="false">CE40</f>
        <v>U</v>
      </c>
      <c r="BW41" s="1" t="str">
        <f aca="false">CF40</f>
        <v>S</v>
      </c>
      <c r="BX41" s="1" t="str">
        <f aca="false">CG40</f>
        <v>Q</v>
      </c>
      <c r="BY41" s="1" t="str">
        <f aca="false">CH40</f>
        <v>S</v>
      </c>
      <c r="BZ41" s="1" t="str">
        <f aca="false">CI40</f>
        <v>M</v>
      </c>
      <c r="CA41" s="1" t="str">
        <f aca="false">CJ40</f>
        <v>F</v>
      </c>
      <c r="CB41" s="1" t="str">
        <f aca="false">CK40</f>
        <v>Q</v>
      </c>
      <c r="CC41" s="1" t="str">
        <f aca="false">CL40</f>
        <v>I</v>
      </c>
      <c r="CD41" s="1" t="str">
        <f aca="false">CM40</f>
        <v>F</v>
      </c>
      <c r="CE41" s="1" t="str">
        <f aca="false">CN40</f>
        <v>A</v>
      </c>
      <c r="CF41" s="1" t="str">
        <f aca="false">CO40</f>
        <v>I</v>
      </c>
      <c r="CG41" s="1" t="str">
        <f aca="false">CP40</f>
        <v>U</v>
      </c>
      <c r="CH41" s="1" t="str">
        <f aca="false">CQ40</f>
        <v>V</v>
      </c>
      <c r="CI41" s="1" t="str">
        <f aca="false">CR40</f>
        <v>L</v>
      </c>
      <c r="CJ41" s="1" t="str">
        <f aca="false">CS40</f>
        <v>A</v>
      </c>
      <c r="CK41" s="1" t="str">
        <f aca="false">CT40</f>
        <v>W</v>
      </c>
      <c r="CL41" s="1" t="str">
        <f aca="false">CU40</f>
        <v>P</v>
      </c>
      <c r="CM41" s="1" t="str">
        <f aca="false">CV40</f>
        <v>W</v>
      </c>
      <c r="CN41" s="1" t="str">
        <f aca="false">CW40</f>
        <v>U</v>
      </c>
      <c r="CO41" s="1" t="str">
        <f aca="false">CX40</f>
        <v>T</v>
      </c>
      <c r="CP41" s="1" t="str">
        <f aca="false">CY40</f>
        <v>J</v>
      </c>
      <c r="CQ41" s="1" t="str">
        <f aca="false">CZ40</f>
        <v>E</v>
      </c>
      <c r="CR41" s="1" t="str">
        <f aca="false">DA40</f>
        <v>C</v>
      </c>
      <c r="CS41" s="1" t="str">
        <f aca="false">DB40</f>
        <v>H</v>
      </c>
      <c r="CT41" s="1" t="str">
        <f aca="false">DC40</f>
        <v>Z</v>
      </c>
      <c r="CU41" s="1" t="str">
        <f aca="false">DD40</f>
        <v>X</v>
      </c>
      <c r="CV41" s="1" t="str">
        <f aca="false">DE40</f>
        <v>C</v>
      </c>
      <c r="CW41" s="1" t="str">
        <f aca="false">DF40</f>
        <v>M</v>
      </c>
      <c r="CX41" s="1" t="str">
        <f aca="false">DG40</f>
        <v>H</v>
      </c>
      <c r="CY41" s="1" t="str">
        <f aca="false">DH40</f>
        <v>G</v>
      </c>
      <c r="CZ41" s="1" t="str">
        <f aca="false">DI40</f>
        <v>Y</v>
      </c>
      <c r="DA41" s="1" t="str">
        <f aca="false">DJ40</f>
        <v>H</v>
      </c>
      <c r="DB41" s="1" t="str">
        <f aca="false">DK40</f>
        <v>O</v>
      </c>
      <c r="DC41" s="1" t="str">
        <f aca="false">DL40</f>
        <v>C</v>
      </c>
      <c r="DD41" s="1" t="str">
        <f aca="false">DM40</f>
        <v>C</v>
      </c>
      <c r="DE41" s="1" t="str">
        <f aca="false">DN40</f>
        <v>K</v>
      </c>
      <c r="DF41" s="1" t="str">
        <f aca="false">DO40</f>
        <v>X</v>
      </c>
      <c r="DG41" s="1" t="str">
        <f aca="false">DP40</f>
        <v>E</v>
      </c>
      <c r="DH41" s="1" t="str">
        <f aca="false">DQ40</f>
        <v>U</v>
      </c>
      <c r="DI41" s="1" t="str">
        <f aca="false">DR40</f>
        <v>L</v>
      </c>
      <c r="DJ41" s="1" t="str">
        <f aca="false">DS40</f>
        <v>T</v>
      </c>
      <c r="DK41" s="1" t="str">
        <f aca="false">DT40</f>
        <v>H</v>
      </c>
      <c r="DL41" s="1" t="str">
        <f aca="false">DU40</f>
        <v>A</v>
      </c>
      <c r="DM41" s="1" t="str">
        <f aca="false">DV40</f>
        <v>Y</v>
      </c>
      <c r="DN41" s="1" t="str">
        <f aca="false">DW40</f>
        <v>F</v>
      </c>
      <c r="DO41" s="1" t="str">
        <f aca="false">DX40</f>
        <v>B</v>
      </c>
      <c r="DP41" s="1" t="str">
        <f aca="false">DY40</f>
        <v>E</v>
      </c>
      <c r="DQ41" s="1" t="str">
        <f aca="false">DZ40</f>
        <v>U</v>
      </c>
      <c r="DR41" s="1" t="str">
        <f aca="false">EA40</f>
        <v>Y</v>
      </c>
      <c r="DS41" s="1" t="str">
        <f aca="false">EB40</f>
        <v>D</v>
      </c>
      <c r="DT41" s="1" t="str">
        <f aca="false">EC40</f>
        <v>L</v>
      </c>
      <c r="DU41" s="1" t="str">
        <f aca="false">ED40</f>
        <v>Q</v>
      </c>
      <c r="DV41" s="1" t="str">
        <f aca="false">EE40</f>
        <v>L</v>
      </c>
      <c r="DW41" s="1" t="str">
        <f aca="false">EF40</f>
        <v>W</v>
      </c>
      <c r="DX41" s="1" t="str">
        <f aca="false">EG40</f>
        <v>B</v>
      </c>
      <c r="DY41" s="1" t="str">
        <f aca="false">EH40</f>
        <v>E</v>
      </c>
      <c r="DZ41" s="1" t="str">
        <f aca="false">EI40</f>
        <v>U</v>
      </c>
      <c r="EA41" s="1" t="str">
        <f aca="false">EJ40</f>
        <v>Y</v>
      </c>
      <c r="EB41" s="1" t="str">
        <f aca="false">EK40</f>
        <v>E</v>
      </c>
      <c r="EC41" s="1" t="str">
        <f aca="false">EL40</f>
        <v>V</v>
      </c>
      <c r="ED41" s="1" t="str">
        <f aca="false">EM40</f>
        <v>H</v>
      </c>
      <c r="EE41" s="1" t="str">
        <f aca="false">EN40</f>
        <v>B</v>
      </c>
      <c r="EF41" s="1" t="str">
        <f aca="false">EO40</f>
        <v>W</v>
      </c>
      <c r="EG41" s="1" t="str">
        <f aca="false">EP40</f>
        <v>Z</v>
      </c>
      <c r="EH41" s="1" t="str">
        <f aca="false">EQ40</f>
        <v>I</v>
      </c>
      <c r="EI41" s="1" t="str">
        <f aca="false">ER40</f>
        <v>Y</v>
      </c>
      <c r="EJ41" s="1" t="str">
        <f aca="false">ES40</f>
        <v>E</v>
      </c>
      <c r="EK41" s="1" t="str">
        <f aca="false">ET40</f>
        <v>Y</v>
      </c>
      <c r="EL41" s="1" t="str">
        <f aca="false">EU40</f>
        <v>B</v>
      </c>
      <c r="EM41" s="1" t="str">
        <f aca="false">EV40</f>
        <v>S</v>
      </c>
      <c r="EN41" s="1" t="str">
        <f aca="false">EW40</f>
        <v>G</v>
      </c>
      <c r="EO41" s="1" t="str">
        <f aca="false">EX40</f>
        <v>A</v>
      </c>
      <c r="EP41" s="1" t="str">
        <f aca="false">EY40</f>
        <v>V</v>
      </c>
      <c r="EQ41" s="1" t="str">
        <f aca="false">EZ40</f>
        <v>M</v>
      </c>
      <c r="ER41" s="1" t="str">
        <f aca="false">FA40</f>
        <v>V</v>
      </c>
      <c r="ES41" s="1" t="str">
        <f aca="false">FB40</f>
        <v>T</v>
      </c>
      <c r="ET41" s="1" t="str">
        <f aca="false">FC40</f>
        <v>P</v>
      </c>
      <c r="EU41" s="1" t="str">
        <f aca="false">FD40</f>
        <v>Y</v>
      </c>
      <c r="EV41" s="1" t="str">
        <f aca="false">FE40</f>
        <v>H</v>
      </c>
      <c r="EW41" s="1" t="str">
        <f aca="false">FF40</f>
        <v>B</v>
      </c>
      <c r="EX41" s="1" t="str">
        <f aca="false">FG40</f>
        <v>S</v>
      </c>
      <c r="EY41" s="1" t="str">
        <f aca="false">FH40</f>
        <v>B</v>
      </c>
      <c r="EZ41" s="1" t="str">
        <f aca="false">FI40</f>
        <v>X</v>
      </c>
      <c r="FA41" s="1" t="str">
        <f aca="false">FJ40</f>
        <v>K</v>
      </c>
      <c r="FB41" s="1" t="n">
        <f aca="false">FK40</f>
        <v>0</v>
      </c>
      <c r="FC41" s="1" t="n">
        <f aca="false">FL40</f>
        <v>0</v>
      </c>
      <c r="FD41" s="1" t="n">
        <f aca="false">FM40</f>
        <v>0</v>
      </c>
      <c r="FE41" s="1" t="n">
        <f aca="false">FN40</f>
        <v>0</v>
      </c>
      <c r="FF41" s="1" t="n">
        <f aca="false">FO40</f>
        <v>0</v>
      </c>
      <c r="FG41" s="1" t="n">
        <f aca="false">FP40</f>
        <v>0</v>
      </c>
      <c r="FH41" s="1" t="n">
        <f aca="false">FQ40</f>
        <v>0</v>
      </c>
      <c r="FI41" s="1" t="n">
        <f aca="false">FR40</f>
        <v>0</v>
      </c>
      <c r="FJ41" s="1" t="n">
        <f aca="false">FS40</f>
        <v>0</v>
      </c>
    </row>
    <row r="42" customFormat="false" ht="14.65" hidden="false" customHeight="false" outlineLevel="0" collapsed="false">
      <c r="D42" s="5" t="str">
        <f aca="false">M41</f>
        <v>W</v>
      </c>
      <c r="E42" s="5" t="str">
        <f aca="false">N41</f>
        <v>O</v>
      </c>
      <c r="F42" s="5" t="str">
        <f aca="false">O41</f>
        <v>N</v>
      </c>
      <c r="G42" s="5" t="str">
        <f aca="false">P41</f>
        <v>V</v>
      </c>
      <c r="H42" s="5" t="str">
        <f aca="false">Q41</f>
        <v>B</v>
      </c>
      <c r="I42" s="5" t="str">
        <f aca="false">R41</f>
        <v>N</v>
      </c>
      <c r="J42" s="5" t="str">
        <f aca="false">S41</f>
        <v>J</v>
      </c>
      <c r="K42" s="5" t="str">
        <f aca="false">T41</f>
        <v>I</v>
      </c>
      <c r="L42" s="5" t="str">
        <f aca="false">U41</f>
        <v>H</v>
      </c>
      <c r="M42" s="1" t="str">
        <f aca="false">V41</f>
        <v>L</v>
      </c>
      <c r="N42" s="2" t="str">
        <f aca="false">W41</f>
        <v>C</v>
      </c>
      <c r="O42" s="2" t="str">
        <f aca="false">X41</f>
        <v>E</v>
      </c>
      <c r="P42" s="2" t="str">
        <f aca="false">Y41</f>
        <v>A</v>
      </c>
      <c r="Q42" s="2" t="str">
        <f aca="false">Z41</f>
        <v>V</v>
      </c>
      <c r="R42" s="2" t="str">
        <f aca="false">AA41</f>
        <v>Y</v>
      </c>
      <c r="S42" s="2" t="str">
        <f aca="false">AB41</f>
        <v>Y</v>
      </c>
      <c r="T42" s="2" t="str">
        <f aca="false">AC41</f>
        <v>W</v>
      </c>
      <c r="U42" s="2" t="str">
        <f aca="false">AD41</f>
        <v>Z</v>
      </c>
      <c r="V42" s="2" t="str">
        <f aca="false">AE41</f>
        <v>H</v>
      </c>
      <c r="W42" s="1" t="str">
        <f aca="false">AF41</f>
        <v>R</v>
      </c>
      <c r="X42" s="1" t="str">
        <f aca="false">AG41</f>
        <v>Y</v>
      </c>
      <c r="Y42" s="1" t="str">
        <f aca="false">AH41</f>
        <v>T</v>
      </c>
      <c r="Z42" s="1" t="str">
        <f aca="false">AI41</f>
        <v>S</v>
      </c>
      <c r="AA42" s="1" t="str">
        <f aca="false">AJ41</f>
        <v>H</v>
      </c>
      <c r="AB42" s="1" t="str">
        <f aca="false">AK41</f>
        <v>L</v>
      </c>
      <c r="AC42" s="1" t="str">
        <f aca="false">AL41</f>
        <v>A</v>
      </c>
      <c r="AD42" s="1" t="str">
        <f aca="false">AM41</f>
        <v>G</v>
      </c>
      <c r="AE42" s="1" t="str">
        <f aca="false">AN41</f>
        <v>O</v>
      </c>
      <c r="AF42" s="1" t="str">
        <f aca="false">AO41</f>
        <v>A</v>
      </c>
      <c r="AG42" s="1" t="str">
        <f aca="false">AP41</f>
        <v>T</v>
      </c>
      <c r="AH42" s="1" t="str">
        <f aca="false">AQ41</f>
        <v>T</v>
      </c>
      <c r="AI42" s="1" t="str">
        <f aca="false">AR41</f>
        <v>G</v>
      </c>
      <c r="AJ42" s="1" t="str">
        <f aca="false">AS41</f>
        <v>L</v>
      </c>
      <c r="AK42" s="1" t="str">
        <f aca="false">AT41</f>
        <v>W</v>
      </c>
      <c r="AL42" s="1" t="str">
        <f aca="false">AU41</f>
        <v>X</v>
      </c>
      <c r="AM42" s="1" t="str">
        <f aca="false">AV41</f>
        <v>I</v>
      </c>
      <c r="AN42" s="1" t="str">
        <f aca="false">AW41</f>
        <v>D</v>
      </c>
      <c r="AO42" s="1" t="str">
        <f aca="false">AX41</f>
        <v>T</v>
      </c>
      <c r="AP42" s="1" t="str">
        <f aca="false">AY41</f>
        <v>P</v>
      </c>
      <c r="AQ42" s="1" t="str">
        <f aca="false">AZ41</f>
        <v>K</v>
      </c>
      <c r="AR42" s="1" t="str">
        <f aca="false">BA41</f>
        <v>T</v>
      </c>
      <c r="AS42" s="1" t="str">
        <f aca="false">BB41</f>
        <v>L</v>
      </c>
      <c r="AT42" s="1" t="str">
        <f aca="false">BC41</f>
        <v>A</v>
      </c>
      <c r="AU42" s="1" t="str">
        <f aca="false">BD41</f>
        <v>L</v>
      </c>
      <c r="AV42" s="1" t="str">
        <f aca="false">BE41</f>
        <v>E</v>
      </c>
      <c r="AW42" s="1" t="str">
        <f aca="false">BF41</f>
        <v>B</v>
      </c>
      <c r="AX42" s="1" t="str">
        <f aca="false">BG41</f>
        <v>I</v>
      </c>
      <c r="AY42" s="1" t="str">
        <f aca="false">BH41</f>
        <v>Y</v>
      </c>
      <c r="AZ42" s="1" t="str">
        <f aca="false">BI41</f>
        <v>A</v>
      </c>
      <c r="BA42" s="1" t="str">
        <f aca="false">BJ41</f>
        <v>V</v>
      </c>
      <c r="BB42" s="1" t="str">
        <f aca="false">BK41</f>
        <v>Y</v>
      </c>
      <c r="BC42" s="1" t="str">
        <f aca="false">BL41</f>
        <v>Z</v>
      </c>
      <c r="BD42" s="1" t="str">
        <f aca="false">BM41</f>
        <v>W</v>
      </c>
      <c r="BE42" s="1" t="str">
        <f aca="false">BN41</f>
        <v>Y</v>
      </c>
      <c r="BF42" s="1" t="str">
        <f aca="false">BO41</f>
        <v>V</v>
      </c>
      <c r="BG42" s="1" t="str">
        <f aca="false">BP41</f>
        <v>E</v>
      </c>
      <c r="BH42" s="1" t="str">
        <f aca="false">BQ41</f>
        <v>Z</v>
      </c>
      <c r="BI42" s="1" t="str">
        <f aca="false">BR41</f>
        <v>M</v>
      </c>
      <c r="BJ42" s="1" t="str">
        <f aca="false">BS41</f>
        <v>Q</v>
      </c>
      <c r="BK42" s="1" t="str">
        <f aca="false">BT41</f>
        <v>I</v>
      </c>
      <c r="BL42" s="1" t="str">
        <f aca="false">BU41</f>
        <v>E</v>
      </c>
      <c r="BM42" s="1" t="str">
        <f aca="false">BV41</f>
        <v>U</v>
      </c>
      <c r="BN42" s="1" t="str">
        <f aca="false">BW41</f>
        <v>S</v>
      </c>
      <c r="BO42" s="1" t="str">
        <f aca="false">BX41</f>
        <v>Q</v>
      </c>
      <c r="BP42" s="1" t="str">
        <f aca="false">BY41</f>
        <v>S</v>
      </c>
      <c r="BQ42" s="1" t="str">
        <f aca="false">BZ41</f>
        <v>M</v>
      </c>
      <c r="BR42" s="1" t="str">
        <f aca="false">CA41</f>
        <v>F</v>
      </c>
      <c r="BS42" s="1" t="str">
        <f aca="false">CB41</f>
        <v>Q</v>
      </c>
      <c r="BT42" s="1" t="str">
        <f aca="false">CC41</f>
        <v>I</v>
      </c>
      <c r="BU42" s="1" t="str">
        <f aca="false">CD41</f>
        <v>F</v>
      </c>
      <c r="BV42" s="1" t="str">
        <f aca="false">CE41</f>
        <v>A</v>
      </c>
      <c r="BW42" s="1" t="str">
        <f aca="false">CF41</f>
        <v>I</v>
      </c>
      <c r="BX42" s="1" t="str">
        <f aca="false">CG41</f>
        <v>U</v>
      </c>
      <c r="BY42" s="1" t="str">
        <f aca="false">CH41</f>
        <v>V</v>
      </c>
      <c r="BZ42" s="1" t="str">
        <f aca="false">CI41</f>
        <v>L</v>
      </c>
      <c r="CA42" s="1" t="str">
        <f aca="false">CJ41</f>
        <v>A</v>
      </c>
      <c r="CB42" s="1" t="str">
        <f aca="false">CK41</f>
        <v>W</v>
      </c>
      <c r="CC42" s="1" t="str">
        <f aca="false">CL41</f>
        <v>P</v>
      </c>
      <c r="CD42" s="1" t="str">
        <f aca="false">CM41</f>
        <v>W</v>
      </c>
      <c r="CE42" s="1" t="str">
        <f aca="false">CN41</f>
        <v>U</v>
      </c>
      <c r="CF42" s="1" t="str">
        <f aca="false">CO41</f>
        <v>T</v>
      </c>
      <c r="CG42" s="1" t="str">
        <f aca="false">CP41</f>
        <v>J</v>
      </c>
      <c r="CH42" s="1" t="str">
        <f aca="false">CQ41</f>
        <v>E</v>
      </c>
      <c r="CI42" s="1" t="str">
        <f aca="false">CR41</f>
        <v>C</v>
      </c>
      <c r="CJ42" s="1" t="str">
        <f aca="false">CS41</f>
        <v>H</v>
      </c>
      <c r="CK42" s="1" t="str">
        <f aca="false">CT41</f>
        <v>Z</v>
      </c>
      <c r="CL42" s="1" t="str">
        <f aca="false">CU41</f>
        <v>X</v>
      </c>
      <c r="CM42" s="1" t="str">
        <f aca="false">CV41</f>
        <v>C</v>
      </c>
      <c r="CN42" s="1" t="str">
        <f aca="false">CW41</f>
        <v>M</v>
      </c>
      <c r="CO42" s="1" t="str">
        <f aca="false">CX41</f>
        <v>H</v>
      </c>
      <c r="CP42" s="1" t="str">
        <f aca="false">CY41</f>
        <v>G</v>
      </c>
      <c r="CQ42" s="1" t="str">
        <f aca="false">CZ41</f>
        <v>Y</v>
      </c>
      <c r="CR42" s="1" t="str">
        <f aca="false">DA41</f>
        <v>H</v>
      </c>
      <c r="CS42" s="1" t="str">
        <f aca="false">DB41</f>
        <v>O</v>
      </c>
      <c r="CT42" s="1" t="str">
        <f aca="false">DC41</f>
        <v>C</v>
      </c>
      <c r="CU42" s="1" t="str">
        <f aca="false">DD41</f>
        <v>C</v>
      </c>
      <c r="CV42" s="1" t="str">
        <f aca="false">DE41</f>
        <v>K</v>
      </c>
      <c r="CW42" s="1" t="str">
        <f aca="false">DF41</f>
        <v>X</v>
      </c>
      <c r="CX42" s="1" t="str">
        <f aca="false">DG41</f>
        <v>E</v>
      </c>
      <c r="CY42" s="1" t="str">
        <f aca="false">DH41</f>
        <v>U</v>
      </c>
      <c r="CZ42" s="1" t="str">
        <f aca="false">DI41</f>
        <v>L</v>
      </c>
      <c r="DA42" s="1" t="str">
        <f aca="false">DJ41</f>
        <v>T</v>
      </c>
      <c r="DB42" s="1" t="str">
        <f aca="false">DK41</f>
        <v>H</v>
      </c>
      <c r="DC42" s="1" t="str">
        <f aca="false">DL41</f>
        <v>A</v>
      </c>
      <c r="DD42" s="1" t="str">
        <f aca="false">DM41</f>
        <v>Y</v>
      </c>
      <c r="DE42" s="1" t="str">
        <f aca="false">DN41</f>
        <v>F</v>
      </c>
      <c r="DF42" s="1" t="str">
        <f aca="false">DO41</f>
        <v>B</v>
      </c>
      <c r="DG42" s="1" t="str">
        <f aca="false">DP41</f>
        <v>E</v>
      </c>
      <c r="DH42" s="1" t="str">
        <f aca="false">DQ41</f>
        <v>U</v>
      </c>
      <c r="DI42" s="1" t="str">
        <f aca="false">DR41</f>
        <v>Y</v>
      </c>
      <c r="DJ42" s="1" t="str">
        <f aca="false">DS41</f>
        <v>D</v>
      </c>
      <c r="DK42" s="1" t="str">
        <f aca="false">DT41</f>
        <v>L</v>
      </c>
      <c r="DL42" s="1" t="str">
        <f aca="false">DU41</f>
        <v>Q</v>
      </c>
      <c r="DM42" s="1" t="str">
        <f aca="false">DV41</f>
        <v>L</v>
      </c>
      <c r="DN42" s="1" t="str">
        <f aca="false">DW41</f>
        <v>W</v>
      </c>
      <c r="DO42" s="1" t="str">
        <f aca="false">DX41</f>
        <v>B</v>
      </c>
      <c r="DP42" s="1" t="str">
        <f aca="false">DY41</f>
        <v>E</v>
      </c>
      <c r="DQ42" s="1" t="str">
        <f aca="false">DZ41</f>
        <v>U</v>
      </c>
      <c r="DR42" s="1" t="str">
        <f aca="false">EA41</f>
        <v>Y</v>
      </c>
      <c r="DS42" s="1" t="str">
        <f aca="false">EB41</f>
        <v>E</v>
      </c>
      <c r="DT42" s="1" t="str">
        <f aca="false">EC41</f>
        <v>V</v>
      </c>
      <c r="DU42" s="1" t="str">
        <f aca="false">ED41</f>
        <v>H</v>
      </c>
      <c r="DV42" s="1" t="str">
        <f aca="false">EE41</f>
        <v>B</v>
      </c>
      <c r="DW42" s="1" t="str">
        <f aca="false">EF41</f>
        <v>W</v>
      </c>
      <c r="DX42" s="1" t="str">
        <f aca="false">EG41</f>
        <v>Z</v>
      </c>
      <c r="DY42" s="1" t="str">
        <f aca="false">EH41</f>
        <v>I</v>
      </c>
      <c r="DZ42" s="1" t="str">
        <f aca="false">EI41</f>
        <v>Y</v>
      </c>
      <c r="EA42" s="1" t="str">
        <f aca="false">EJ41</f>
        <v>E</v>
      </c>
      <c r="EB42" s="1" t="str">
        <f aca="false">EK41</f>
        <v>Y</v>
      </c>
      <c r="EC42" s="1" t="str">
        <f aca="false">EL41</f>
        <v>B</v>
      </c>
      <c r="ED42" s="1" t="str">
        <f aca="false">EM41</f>
        <v>S</v>
      </c>
      <c r="EE42" s="1" t="str">
        <f aca="false">EN41</f>
        <v>G</v>
      </c>
      <c r="EF42" s="1" t="str">
        <f aca="false">EO41</f>
        <v>A</v>
      </c>
      <c r="EG42" s="1" t="str">
        <f aca="false">EP41</f>
        <v>V</v>
      </c>
      <c r="EH42" s="1" t="str">
        <f aca="false">EQ41</f>
        <v>M</v>
      </c>
      <c r="EI42" s="1" t="str">
        <f aca="false">ER41</f>
        <v>V</v>
      </c>
      <c r="EJ42" s="1" t="str">
        <f aca="false">ES41</f>
        <v>T</v>
      </c>
      <c r="EK42" s="1" t="str">
        <f aca="false">ET41</f>
        <v>P</v>
      </c>
      <c r="EL42" s="1" t="str">
        <f aca="false">EU41</f>
        <v>Y</v>
      </c>
      <c r="EM42" s="1" t="str">
        <f aca="false">EV41</f>
        <v>H</v>
      </c>
      <c r="EN42" s="1" t="str">
        <f aca="false">EW41</f>
        <v>B</v>
      </c>
      <c r="EO42" s="1" t="str">
        <f aca="false">EX41</f>
        <v>S</v>
      </c>
      <c r="EP42" s="1" t="str">
        <f aca="false">EY41</f>
        <v>B</v>
      </c>
      <c r="EQ42" s="1" t="str">
        <f aca="false">EZ41</f>
        <v>X</v>
      </c>
      <c r="ER42" s="1" t="str">
        <f aca="false">FA41</f>
        <v>K</v>
      </c>
      <c r="ES42" s="1" t="n">
        <f aca="false">FB41</f>
        <v>0</v>
      </c>
      <c r="ET42" s="1" t="n">
        <f aca="false">FC41</f>
        <v>0</v>
      </c>
      <c r="EU42" s="1" t="n">
        <f aca="false">FD41</f>
        <v>0</v>
      </c>
      <c r="EV42" s="1" t="n">
        <f aca="false">FE41</f>
        <v>0</v>
      </c>
      <c r="EW42" s="1" t="n">
        <f aca="false">FF41</f>
        <v>0</v>
      </c>
      <c r="EX42" s="1" t="n">
        <f aca="false">FG41</f>
        <v>0</v>
      </c>
      <c r="EY42" s="1" t="n">
        <f aca="false">FH41</f>
        <v>0</v>
      </c>
      <c r="EZ42" s="1" t="n">
        <f aca="false">FI41</f>
        <v>0</v>
      </c>
      <c r="FA42" s="1" t="n">
        <f aca="false">FJ41</f>
        <v>0</v>
      </c>
      <c r="FB42" s="1" t="n">
        <f aca="false">FK41</f>
        <v>0</v>
      </c>
      <c r="FC42" s="1" t="n">
        <f aca="false">FL41</f>
        <v>0</v>
      </c>
      <c r="FD42" s="1" t="n">
        <f aca="false">FM41</f>
        <v>0</v>
      </c>
      <c r="FE42" s="1" t="n">
        <f aca="false">FN41</f>
        <v>0</v>
      </c>
      <c r="FF42" s="1" t="n">
        <f aca="false">FO41</f>
        <v>0</v>
      </c>
      <c r="FG42" s="1" t="n">
        <f aca="false">FP41</f>
        <v>0</v>
      </c>
      <c r="FH42" s="1" t="n">
        <f aca="false">FQ41</f>
        <v>0</v>
      </c>
      <c r="FI42" s="1" t="n">
        <f aca="false">FR41</f>
        <v>0</v>
      </c>
      <c r="FJ42" s="1" t="n">
        <f aca="false">FS41</f>
        <v>0</v>
      </c>
    </row>
    <row r="43" customFormat="false" ht="14.65" hidden="false" customHeight="false" outlineLevel="0" collapsed="false">
      <c r="D43" s="5" t="str">
        <f aca="false">M42</f>
        <v>L</v>
      </c>
      <c r="E43" s="5" t="str">
        <f aca="false">N42</f>
        <v>C</v>
      </c>
      <c r="F43" s="5" t="str">
        <f aca="false">O42</f>
        <v>E</v>
      </c>
      <c r="G43" s="5" t="str">
        <f aca="false">P42</f>
        <v>A</v>
      </c>
      <c r="H43" s="5" t="str">
        <f aca="false">Q42</f>
        <v>V</v>
      </c>
      <c r="I43" s="5" t="str">
        <f aca="false">R42</f>
        <v>Y</v>
      </c>
      <c r="J43" s="5" t="str">
        <f aca="false">S42</f>
        <v>Y</v>
      </c>
      <c r="K43" s="5" t="str">
        <f aca="false">T42</f>
        <v>W</v>
      </c>
      <c r="L43" s="5" t="str">
        <f aca="false">U42</f>
        <v>Z</v>
      </c>
      <c r="M43" s="1" t="str">
        <f aca="false">V42</f>
        <v>H</v>
      </c>
      <c r="N43" s="2" t="str">
        <f aca="false">W42</f>
        <v>R</v>
      </c>
      <c r="O43" s="2" t="str">
        <f aca="false">X42</f>
        <v>Y</v>
      </c>
      <c r="P43" s="2" t="str">
        <f aca="false">Y42</f>
        <v>T</v>
      </c>
      <c r="Q43" s="2" t="str">
        <f aca="false">Z42</f>
        <v>S</v>
      </c>
      <c r="R43" s="2" t="str">
        <f aca="false">AA42</f>
        <v>H</v>
      </c>
      <c r="S43" s="2" t="str">
        <f aca="false">AB42</f>
        <v>L</v>
      </c>
      <c r="T43" s="2" t="str">
        <f aca="false">AC42</f>
        <v>A</v>
      </c>
      <c r="U43" s="2" t="str">
        <f aca="false">AD42</f>
        <v>G</v>
      </c>
      <c r="V43" s="2" t="str">
        <f aca="false">AE42</f>
        <v>O</v>
      </c>
      <c r="W43" s="1" t="str">
        <f aca="false">AF42</f>
        <v>A</v>
      </c>
      <c r="X43" s="1" t="str">
        <f aca="false">AG42</f>
        <v>T</v>
      </c>
      <c r="Y43" s="1" t="str">
        <f aca="false">AH42</f>
        <v>T</v>
      </c>
      <c r="Z43" s="1" t="str">
        <f aca="false">AI42</f>
        <v>G</v>
      </c>
      <c r="AA43" s="1" t="str">
        <f aca="false">AJ42</f>
        <v>L</v>
      </c>
      <c r="AB43" s="1" t="str">
        <f aca="false">AK42</f>
        <v>W</v>
      </c>
      <c r="AC43" s="1" t="str">
        <f aca="false">AL42</f>
        <v>X</v>
      </c>
      <c r="AD43" s="1" t="str">
        <f aca="false">AM42</f>
        <v>I</v>
      </c>
      <c r="AE43" s="1" t="str">
        <f aca="false">AN42</f>
        <v>D</v>
      </c>
      <c r="AF43" s="1" t="str">
        <f aca="false">AO42</f>
        <v>T</v>
      </c>
      <c r="AG43" s="1" t="str">
        <f aca="false">AP42</f>
        <v>P</v>
      </c>
      <c r="AH43" s="1" t="str">
        <f aca="false">AQ42</f>
        <v>K</v>
      </c>
      <c r="AI43" s="1" t="str">
        <f aca="false">AR42</f>
        <v>T</v>
      </c>
      <c r="AJ43" s="1" t="str">
        <f aca="false">AS42</f>
        <v>L</v>
      </c>
      <c r="AK43" s="1" t="str">
        <f aca="false">AT42</f>
        <v>A</v>
      </c>
      <c r="AL43" s="1" t="str">
        <f aca="false">AU42</f>
        <v>L</v>
      </c>
      <c r="AM43" s="1" t="str">
        <f aca="false">AV42</f>
        <v>E</v>
      </c>
      <c r="AN43" s="1" t="str">
        <f aca="false">AW42</f>
        <v>B</v>
      </c>
      <c r="AO43" s="1" t="str">
        <f aca="false">AX42</f>
        <v>I</v>
      </c>
      <c r="AP43" s="1" t="str">
        <f aca="false">AY42</f>
        <v>Y</v>
      </c>
      <c r="AQ43" s="1" t="str">
        <f aca="false">AZ42</f>
        <v>A</v>
      </c>
      <c r="AR43" s="1" t="str">
        <f aca="false">BA42</f>
        <v>V</v>
      </c>
      <c r="AS43" s="1" t="str">
        <f aca="false">BB42</f>
        <v>Y</v>
      </c>
      <c r="AT43" s="1" t="str">
        <f aca="false">BC42</f>
        <v>Z</v>
      </c>
      <c r="AU43" s="1" t="str">
        <f aca="false">BD42</f>
        <v>W</v>
      </c>
      <c r="AV43" s="1" t="str">
        <f aca="false">BE42</f>
        <v>Y</v>
      </c>
      <c r="AW43" s="1" t="str">
        <f aca="false">BF42</f>
        <v>V</v>
      </c>
      <c r="AX43" s="1" t="str">
        <f aca="false">BG42</f>
        <v>E</v>
      </c>
      <c r="AY43" s="1" t="str">
        <f aca="false">BH42</f>
        <v>Z</v>
      </c>
      <c r="AZ43" s="1" t="str">
        <f aca="false">BI42</f>
        <v>M</v>
      </c>
      <c r="BA43" s="1" t="str">
        <f aca="false">BJ42</f>
        <v>Q</v>
      </c>
      <c r="BB43" s="1" t="str">
        <f aca="false">BK42</f>
        <v>I</v>
      </c>
      <c r="BC43" s="1" t="str">
        <f aca="false">BL42</f>
        <v>E</v>
      </c>
      <c r="BD43" s="1" t="str">
        <f aca="false">BM42</f>
        <v>U</v>
      </c>
      <c r="BE43" s="1" t="str">
        <f aca="false">BN42</f>
        <v>S</v>
      </c>
      <c r="BF43" s="1" t="str">
        <f aca="false">BO42</f>
        <v>Q</v>
      </c>
      <c r="BG43" s="1" t="str">
        <f aca="false">BP42</f>
        <v>S</v>
      </c>
      <c r="BH43" s="1" t="str">
        <f aca="false">BQ42</f>
        <v>M</v>
      </c>
      <c r="BI43" s="1" t="str">
        <f aca="false">BR42</f>
        <v>F</v>
      </c>
      <c r="BJ43" s="1" t="str">
        <f aca="false">BS42</f>
        <v>Q</v>
      </c>
      <c r="BK43" s="1" t="str">
        <f aca="false">BT42</f>
        <v>I</v>
      </c>
      <c r="BL43" s="1" t="str">
        <f aca="false">BU42</f>
        <v>F</v>
      </c>
      <c r="BM43" s="1" t="str">
        <f aca="false">BV42</f>
        <v>A</v>
      </c>
      <c r="BN43" s="1" t="str">
        <f aca="false">BW42</f>
        <v>I</v>
      </c>
      <c r="BO43" s="1" t="str">
        <f aca="false">BX42</f>
        <v>U</v>
      </c>
      <c r="BP43" s="1" t="str">
        <f aca="false">BY42</f>
        <v>V</v>
      </c>
      <c r="BQ43" s="1" t="str">
        <f aca="false">BZ42</f>
        <v>L</v>
      </c>
      <c r="BR43" s="1" t="str">
        <f aca="false">CA42</f>
        <v>A</v>
      </c>
      <c r="BS43" s="1" t="str">
        <f aca="false">CB42</f>
        <v>W</v>
      </c>
      <c r="BT43" s="1" t="str">
        <f aca="false">CC42</f>
        <v>P</v>
      </c>
      <c r="BU43" s="1" t="str">
        <f aca="false">CD42</f>
        <v>W</v>
      </c>
      <c r="BV43" s="1" t="str">
        <f aca="false">CE42</f>
        <v>U</v>
      </c>
      <c r="BW43" s="1" t="str">
        <f aca="false">CF42</f>
        <v>T</v>
      </c>
      <c r="BX43" s="1" t="str">
        <f aca="false">CG42</f>
        <v>J</v>
      </c>
      <c r="BY43" s="1" t="str">
        <f aca="false">CH42</f>
        <v>E</v>
      </c>
      <c r="BZ43" s="1" t="str">
        <f aca="false">CI42</f>
        <v>C</v>
      </c>
      <c r="CA43" s="1" t="str">
        <f aca="false">CJ42</f>
        <v>H</v>
      </c>
      <c r="CB43" s="1" t="str">
        <f aca="false">CK42</f>
        <v>Z</v>
      </c>
      <c r="CC43" s="1" t="str">
        <f aca="false">CL42</f>
        <v>X</v>
      </c>
      <c r="CD43" s="1" t="str">
        <f aca="false">CM42</f>
        <v>C</v>
      </c>
      <c r="CE43" s="1" t="str">
        <f aca="false">CN42</f>
        <v>M</v>
      </c>
      <c r="CF43" s="1" t="str">
        <f aca="false">CO42</f>
        <v>H</v>
      </c>
      <c r="CG43" s="1" t="str">
        <f aca="false">CP42</f>
        <v>G</v>
      </c>
      <c r="CH43" s="1" t="str">
        <f aca="false">CQ42</f>
        <v>Y</v>
      </c>
      <c r="CI43" s="1" t="str">
        <f aca="false">CR42</f>
        <v>H</v>
      </c>
      <c r="CJ43" s="1" t="str">
        <f aca="false">CS42</f>
        <v>O</v>
      </c>
      <c r="CK43" s="1" t="str">
        <f aca="false">CT42</f>
        <v>C</v>
      </c>
      <c r="CL43" s="1" t="str">
        <f aca="false">CU42</f>
        <v>C</v>
      </c>
      <c r="CM43" s="1" t="str">
        <f aca="false">CV42</f>
        <v>K</v>
      </c>
      <c r="CN43" s="1" t="str">
        <f aca="false">CW42</f>
        <v>X</v>
      </c>
      <c r="CO43" s="1" t="str">
        <f aca="false">CX42</f>
        <v>E</v>
      </c>
      <c r="CP43" s="1" t="str">
        <f aca="false">CY42</f>
        <v>U</v>
      </c>
      <c r="CQ43" s="1" t="str">
        <f aca="false">CZ42</f>
        <v>L</v>
      </c>
      <c r="CR43" s="1" t="str">
        <f aca="false">DA42</f>
        <v>T</v>
      </c>
      <c r="CS43" s="1" t="str">
        <f aca="false">DB42</f>
        <v>H</v>
      </c>
      <c r="CT43" s="1" t="str">
        <f aca="false">DC42</f>
        <v>A</v>
      </c>
      <c r="CU43" s="1" t="str">
        <f aca="false">DD42</f>
        <v>Y</v>
      </c>
      <c r="CV43" s="1" t="str">
        <f aca="false">DE42</f>
        <v>F</v>
      </c>
      <c r="CW43" s="1" t="str">
        <f aca="false">DF42</f>
        <v>B</v>
      </c>
      <c r="CX43" s="1" t="str">
        <f aca="false">DG42</f>
        <v>E</v>
      </c>
      <c r="CY43" s="1" t="str">
        <f aca="false">DH42</f>
        <v>U</v>
      </c>
      <c r="CZ43" s="1" t="str">
        <f aca="false">DI42</f>
        <v>Y</v>
      </c>
      <c r="DA43" s="1" t="str">
        <f aca="false">DJ42</f>
        <v>D</v>
      </c>
      <c r="DB43" s="1" t="str">
        <f aca="false">DK42</f>
        <v>L</v>
      </c>
      <c r="DC43" s="1" t="str">
        <f aca="false">DL42</f>
        <v>Q</v>
      </c>
      <c r="DD43" s="1" t="str">
        <f aca="false">DM42</f>
        <v>L</v>
      </c>
      <c r="DE43" s="1" t="str">
        <f aca="false">DN42</f>
        <v>W</v>
      </c>
      <c r="DF43" s="1" t="str">
        <f aca="false">DO42</f>
        <v>B</v>
      </c>
      <c r="DG43" s="1" t="str">
        <f aca="false">DP42</f>
        <v>E</v>
      </c>
      <c r="DH43" s="1" t="str">
        <f aca="false">DQ42</f>
        <v>U</v>
      </c>
      <c r="DI43" s="1" t="str">
        <f aca="false">DR42</f>
        <v>Y</v>
      </c>
      <c r="DJ43" s="1" t="str">
        <f aca="false">DS42</f>
        <v>E</v>
      </c>
      <c r="DK43" s="1" t="str">
        <f aca="false">DT42</f>
        <v>V</v>
      </c>
      <c r="DL43" s="1" t="str">
        <f aca="false">DU42</f>
        <v>H</v>
      </c>
      <c r="DM43" s="1" t="str">
        <f aca="false">DV42</f>
        <v>B</v>
      </c>
      <c r="DN43" s="1" t="str">
        <f aca="false">DW42</f>
        <v>W</v>
      </c>
      <c r="DO43" s="1" t="str">
        <f aca="false">DX42</f>
        <v>Z</v>
      </c>
      <c r="DP43" s="1" t="str">
        <f aca="false">DY42</f>
        <v>I</v>
      </c>
      <c r="DQ43" s="1" t="str">
        <f aca="false">DZ42</f>
        <v>Y</v>
      </c>
      <c r="DR43" s="1" t="str">
        <f aca="false">EA42</f>
        <v>E</v>
      </c>
      <c r="DS43" s="1" t="str">
        <f aca="false">EB42</f>
        <v>Y</v>
      </c>
      <c r="DT43" s="1" t="str">
        <f aca="false">EC42</f>
        <v>B</v>
      </c>
      <c r="DU43" s="1" t="str">
        <f aca="false">ED42</f>
        <v>S</v>
      </c>
      <c r="DV43" s="1" t="str">
        <f aca="false">EE42</f>
        <v>G</v>
      </c>
      <c r="DW43" s="1" t="str">
        <f aca="false">EF42</f>
        <v>A</v>
      </c>
      <c r="DX43" s="1" t="str">
        <f aca="false">EG42</f>
        <v>V</v>
      </c>
      <c r="DY43" s="1" t="str">
        <f aca="false">EH42</f>
        <v>M</v>
      </c>
      <c r="DZ43" s="1" t="str">
        <f aca="false">EI42</f>
        <v>V</v>
      </c>
      <c r="EA43" s="1" t="str">
        <f aca="false">EJ42</f>
        <v>T</v>
      </c>
      <c r="EB43" s="1" t="str">
        <f aca="false">EK42</f>
        <v>P</v>
      </c>
      <c r="EC43" s="1" t="str">
        <f aca="false">EL42</f>
        <v>Y</v>
      </c>
      <c r="ED43" s="1" t="str">
        <f aca="false">EM42</f>
        <v>H</v>
      </c>
      <c r="EE43" s="1" t="str">
        <f aca="false">EN42</f>
        <v>B</v>
      </c>
      <c r="EF43" s="1" t="str">
        <f aca="false">EO42</f>
        <v>S</v>
      </c>
      <c r="EG43" s="1" t="str">
        <f aca="false">EP42</f>
        <v>B</v>
      </c>
      <c r="EH43" s="1" t="str">
        <f aca="false">EQ42</f>
        <v>X</v>
      </c>
      <c r="EI43" s="1" t="str">
        <f aca="false">ER42</f>
        <v>K</v>
      </c>
      <c r="EJ43" s="1" t="n">
        <f aca="false">ES42</f>
        <v>0</v>
      </c>
      <c r="EK43" s="1" t="n">
        <f aca="false">ET42</f>
        <v>0</v>
      </c>
      <c r="EL43" s="1" t="n">
        <f aca="false">EU42</f>
        <v>0</v>
      </c>
      <c r="EM43" s="1" t="n">
        <f aca="false">EV42</f>
        <v>0</v>
      </c>
      <c r="EN43" s="1" t="n">
        <f aca="false">EW42</f>
        <v>0</v>
      </c>
      <c r="EO43" s="1" t="n">
        <f aca="false">EX42</f>
        <v>0</v>
      </c>
      <c r="EP43" s="1" t="n">
        <f aca="false">EY42</f>
        <v>0</v>
      </c>
      <c r="EQ43" s="1" t="n">
        <f aca="false">EZ42</f>
        <v>0</v>
      </c>
      <c r="ER43" s="1" t="n">
        <f aca="false">FA42</f>
        <v>0</v>
      </c>
      <c r="ES43" s="1" t="n">
        <f aca="false">FB42</f>
        <v>0</v>
      </c>
      <c r="ET43" s="1" t="n">
        <f aca="false">FC42</f>
        <v>0</v>
      </c>
      <c r="EU43" s="1" t="n">
        <f aca="false">FD42</f>
        <v>0</v>
      </c>
      <c r="EV43" s="1" t="n">
        <f aca="false">FE42</f>
        <v>0</v>
      </c>
      <c r="EW43" s="1" t="n">
        <f aca="false">FF42</f>
        <v>0</v>
      </c>
      <c r="EX43" s="1" t="n">
        <f aca="false">FG42</f>
        <v>0</v>
      </c>
      <c r="EY43" s="1" t="n">
        <f aca="false">FH42</f>
        <v>0</v>
      </c>
      <c r="EZ43" s="1" t="n">
        <f aca="false">FI42</f>
        <v>0</v>
      </c>
      <c r="FA43" s="1" t="n">
        <f aca="false">FJ42</f>
        <v>0</v>
      </c>
      <c r="FB43" s="1" t="n">
        <f aca="false">FK42</f>
        <v>0</v>
      </c>
      <c r="FC43" s="1" t="n">
        <f aca="false">FL42</f>
        <v>0</v>
      </c>
      <c r="FD43" s="1" t="n">
        <f aca="false">FM42</f>
        <v>0</v>
      </c>
      <c r="FE43" s="1" t="n">
        <f aca="false">FN42</f>
        <v>0</v>
      </c>
      <c r="FF43" s="1" t="n">
        <f aca="false">FO42</f>
        <v>0</v>
      </c>
      <c r="FG43" s="1" t="n">
        <f aca="false">FP42</f>
        <v>0</v>
      </c>
      <c r="FH43" s="1" t="n">
        <f aca="false">FQ42</f>
        <v>0</v>
      </c>
      <c r="FI43" s="1" t="n">
        <f aca="false">FR42</f>
        <v>0</v>
      </c>
      <c r="FJ43" s="1" t="n">
        <f aca="false">FS42</f>
        <v>0</v>
      </c>
    </row>
    <row r="44" customFormat="false" ht="14.65" hidden="false" customHeight="false" outlineLevel="0" collapsed="false">
      <c r="D44" s="5" t="str">
        <f aca="false">M43</f>
        <v>H</v>
      </c>
      <c r="E44" s="5" t="str">
        <f aca="false">N43</f>
        <v>R</v>
      </c>
      <c r="F44" s="5" t="str">
        <f aca="false">O43</f>
        <v>Y</v>
      </c>
      <c r="G44" s="5" t="str">
        <f aca="false">P43</f>
        <v>T</v>
      </c>
      <c r="H44" s="5" t="str">
        <f aca="false">Q43</f>
        <v>S</v>
      </c>
      <c r="I44" s="5" t="str">
        <f aca="false">R43</f>
        <v>H</v>
      </c>
      <c r="J44" s="5" t="str">
        <f aca="false">S43</f>
        <v>L</v>
      </c>
      <c r="K44" s="5" t="str">
        <f aca="false">T43</f>
        <v>A</v>
      </c>
      <c r="L44" s="5" t="str">
        <f aca="false">U43</f>
        <v>G</v>
      </c>
      <c r="M44" s="1" t="str">
        <f aca="false">V43</f>
        <v>O</v>
      </c>
      <c r="N44" s="2" t="str">
        <f aca="false">W43</f>
        <v>A</v>
      </c>
      <c r="O44" s="2" t="str">
        <f aca="false">X43</f>
        <v>T</v>
      </c>
      <c r="P44" s="2" t="str">
        <f aca="false">Y43</f>
        <v>T</v>
      </c>
      <c r="Q44" s="2" t="str">
        <f aca="false">Z43</f>
        <v>G</v>
      </c>
      <c r="R44" s="2" t="str">
        <f aca="false">AA43</f>
        <v>L</v>
      </c>
      <c r="S44" s="2" t="str">
        <f aca="false">AB43</f>
        <v>W</v>
      </c>
      <c r="T44" s="2" t="str">
        <f aca="false">AC43</f>
        <v>X</v>
      </c>
      <c r="U44" s="2" t="str">
        <f aca="false">AD43</f>
        <v>I</v>
      </c>
      <c r="V44" s="2" t="str">
        <f aca="false">AE43</f>
        <v>D</v>
      </c>
      <c r="W44" s="1" t="str">
        <f aca="false">AF43</f>
        <v>T</v>
      </c>
      <c r="X44" s="1" t="str">
        <f aca="false">AG43</f>
        <v>P</v>
      </c>
      <c r="Y44" s="1" t="str">
        <f aca="false">AH43</f>
        <v>K</v>
      </c>
      <c r="Z44" s="1" t="str">
        <f aca="false">AI43</f>
        <v>T</v>
      </c>
      <c r="AA44" s="1" t="str">
        <f aca="false">AJ43</f>
        <v>L</v>
      </c>
      <c r="AB44" s="1" t="str">
        <f aca="false">AK43</f>
        <v>A</v>
      </c>
      <c r="AC44" s="1" t="str">
        <f aca="false">AL43</f>
        <v>L</v>
      </c>
      <c r="AD44" s="1" t="str">
        <f aca="false">AM43</f>
        <v>E</v>
      </c>
      <c r="AE44" s="1" t="str">
        <f aca="false">AN43</f>
        <v>B</v>
      </c>
      <c r="AF44" s="1" t="str">
        <f aca="false">AO43</f>
        <v>I</v>
      </c>
      <c r="AG44" s="1" t="str">
        <f aca="false">AP43</f>
        <v>Y</v>
      </c>
      <c r="AH44" s="1" t="str">
        <f aca="false">AQ43</f>
        <v>A</v>
      </c>
      <c r="AI44" s="1" t="str">
        <f aca="false">AR43</f>
        <v>V</v>
      </c>
      <c r="AJ44" s="1" t="str">
        <f aca="false">AS43</f>
        <v>Y</v>
      </c>
      <c r="AK44" s="1" t="str">
        <f aca="false">AT43</f>
        <v>Z</v>
      </c>
      <c r="AL44" s="1" t="str">
        <f aca="false">AU43</f>
        <v>W</v>
      </c>
      <c r="AM44" s="1" t="str">
        <f aca="false">AV43</f>
        <v>Y</v>
      </c>
      <c r="AN44" s="1" t="str">
        <f aca="false">AW43</f>
        <v>V</v>
      </c>
      <c r="AO44" s="1" t="str">
        <f aca="false">AX43</f>
        <v>E</v>
      </c>
      <c r="AP44" s="1" t="str">
        <f aca="false">AY43</f>
        <v>Z</v>
      </c>
      <c r="AQ44" s="1" t="str">
        <f aca="false">AZ43</f>
        <v>M</v>
      </c>
      <c r="AR44" s="1" t="str">
        <f aca="false">BA43</f>
        <v>Q</v>
      </c>
      <c r="AS44" s="1" t="str">
        <f aca="false">BB43</f>
        <v>I</v>
      </c>
      <c r="AT44" s="1" t="str">
        <f aca="false">BC43</f>
        <v>E</v>
      </c>
      <c r="AU44" s="1" t="str">
        <f aca="false">BD43</f>
        <v>U</v>
      </c>
      <c r="AV44" s="1" t="str">
        <f aca="false">BE43</f>
        <v>S</v>
      </c>
      <c r="AW44" s="1" t="str">
        <f aca="false">BF43</f>
        <v>Q</v>
      </c>
      <c r="AX44" s="1" t="str">
        <f aca="false">BG43</f>
        <v>S</v>
      </c>
      <c r="AY44" s="1" t="str">
        <f aca="false">BH43</f>
        <v>M</v>
      </c>
      <c r="AZ44" s="1" t="str">
        <f aca="false">BI43</f>
        <v>F</v>
      </c>
      <c r="BA44" s="1" t="str">
        <f aca="false">BJ43</f>
        <v>Q</v>
      </c>
      <c r="BB44" s="1" t="str">
        <f aca="false">BK43</f>
        <v>I</v>
      </c>
      <c r="BC44" s="1" t="str">
        <f aca="false">BL43</f>
        <v>F</v>
      </c>
      <c r="BD44" s="1" t="str">
        <f aca="false">BM43</f>
        <v>A</v>
      </c>
      <c r="BE44" s="1" t="str">
        <f aca="false">BN43</f>
        <v>I</v>
      </c>
      <c r="BF44" s="1" t="str">
        <f aca="false">BO43</f>
        <v>U</v>
      </c>
      <c r="BG44" s="1" t="str">
        <f aca="false">BP43</f>
        <v>V</v>
      </c>
      <c r="BH44" s="1" t="str">
        <f aca="false">BQ43</f>
        <v>L</v>
      </c>
      <c r="BI44" s="1" t="str">
        <f aca="false">BR43</f>
        <v>A</v>
      </c>
      <c r="BJ44" s="1" t="str">
        <f aca="false">BS43</f>
        <v>W</v>
      </c>
      <c r="BK44" s="1" t="str">
        <f aca="false">BT43</f>
        <v>P</v>
      </c>
      <c r="BL44" s="1" t="str">
        <f aca="false">BU43</f>
        <v>W</v>
      </c>
      <c r="BM44" s="1" t="str">
        <f aca="false">BV43</f>
        <v>U</v>
      </c>
      <c r="BN44" s="1" t="str">
        <f aca="false">BW43</f>
        <v>T</v>
      </c>
      <c r="BO44" s="1" t="str">
        <f aca="false">BX43</f>
        <v>J</v>
      </c>
      <c r="BP44" s="1" t="str">
        <f aca="false">BY43</f>
        <v>E</v>
      </c>
      <c r="BQ44" s="1" t="str">
        <f aca="false">BZ43</f>
        <v>C</v>
      </c>
      <c r="BR44" s="1" t="str">
        <f aca="false">CA43</f>
        <v>H</v>
      </c>
      <c r="BS44" s="1" t="str">
        <f aca="false">CB43</f>
        <v>Z</v>
      </c>
      <c r="BT44" s="1" t="str">
        <f aca="false">CC43</f>
        <v>X</v>
      </c>
      <c r="BU44" s="1" t="str">
        <f aca="false">CD43</f>
        <v>C</v>
      </c>
      <c r="BV44" s="1" t="str">
        <f aca="false">CE43</f>
        <v>M</v>
      </c>
      <c r="BW44" s="1" t="str">
        <f aca="false">CF43</f>
        <v>H</v>
      </c>
      <c r="BX44" s="1" t="str">
        <f aca="false">CG43</f>
        <v>G</v>
      </c>
      <c r="BY44" s="1" t="str">
        <f aca="false">CH43</f>
        <v>Y</v>
      </c>
      <c r="BZ44" s="1" t="str">
        <f aca="false">CI43</f>
        <v>H</v>
      </c>
      <c r="CA44" s="1" t="str">
        <f aca="false">CJ43</f>
        <v>O</v>
      </c>
      <c r="CB44" s="1" t="str">
        <f aca="false">CK43</f>
        <v>C</v>
      </c>
      <c r="CC44" s="1" t="str">
        <f aca="false">CL43</f>
        <v>C</v>
      </c>
      <c r="CD44" s="1" t="str">
        <f aca="false">CM43</f>
        <v>K</v>
      </c>
      <c r="CE44" s="1" t="str">
        <f aca="false">CN43</f>
        <v>X</v>
      </c>
      <c r="CF44" s="1" t="str">
        <f aca="false">CO43</f>
        <v>E</v>
      </c>
      <c r="CG44" s="1" t="str">
        <f aca="false">CP43</f>
        <v>U</v>
      </c>
      <c r="CH44" s="1" t="str">
        <f aca="false">CQ43</f>
        <v>L</v>
      </c>
      <c r="CI44" s="1" t="str">
        <f aca="false">CR43</f>
        <v>T</v>
      </c>
      <c r="CJ44" s="1" t="str">
        <f aca="false">CS43</f>
        <v>H</v>
      </c>
      <c r="CK44" s="1" t="str">
        <f aca="false">CT43</f>
        <v>A</v>
      </c>
      <c r="CL44" s="1" t="str">
        <f aca="false">CU43</f>
        <v>Y</v>
      </c>
      <c r="CM44" s="1" t="str">
        <f aca="false">CV43</f>
        <v>F</v>
      </c>
      <c r="CN44" s="1" t="str">
        <f aca="false">CW43</f>
        <v>B</v>
      </c>
      <c r="CO44" s="1" t="str">
        <f aca="false">CX43</f>
        <v>E</v>
      </c>
      <c r="CP44" s="1" t="str">
        <f aca="false">CY43</f>
        <v>U</v>
      </c>
      <c r="CQ44" s="1" t="str">
        <f aca="false">CZ43</f>
        <v>Y</v>
      </c>
      <c r="CR44" s="1" t="str">
        <f aca="false">DA43</f>
        <v>D</v>
      </c>
      <c r="CS44" s="1" t="str">
        <f aca="false">DB43</f>
        <v>L</v>
      </c>
      <c r="CT44" s="1" t="str">
        <f aca="false">DC43</f>
        <v>Q</v>
      </c>
      <c r="CU44" s="1" t="str">
        <f aca="false">DD43</f>
        <v>L</v>
      </c>
      <c r="CV44" s="1" t="str">
        <f aca="false">DE43</f>
        <v>W</v>
      </c>
      <c r="CW44" s="1" t="str">
        <f aca="false">DF43</f>
        <v>B</v>
      </c>
      <c r="CX44" s="1" t="str">
        <f aca="false">DG43</f>
        <v>E</v>
      </c>
      <c r="CY44" s="1" t="str">
        <f aca="false">DH43</f>
        <v>U</v>
      </c>
      <c r="CZ44" s="1" t="str">
        <f aca="false">DI43</f>
        <v>Y</v>
      </c>
      <c r="DA44" s="1" t="str">
        <f aca="false">DJ43</f>
        <v>E</v>
      </c>
      <c r="DB44" s="1" t="str">
        <f aca="false">DK43</f>
        <v>V</v>
      </c>
      <c r="DC44" s="1" t="str">
        <f aca="false">DL43</f>
        <v>H</v>
      </c>
      <c r="DD44" s="1" t="str">
        <f aca="false">DM43</f>
        <v>B</v>
      </c>
      <c r="DE44" s="1" t="str">
        <f aca="false">DN43</f>
        <v>W</v>
      </c>
      <c r="DF44" s="1" t="str">
        <f aca="false">DO43</f>
        <v>Z</v>
      </c>
      <c r="DG44" s="1" t="str">
        <f aca="false">DP43</f>
        <v>I</v>
      </c>
      <c r="DH44" s="1" t="str">
        <f aca="false">DQ43</f>
        <v>Y</v>
      </c>
      <c r="DI44" s="1" t="str">
        <f aca="false">DR43</f>
        <v>E</v>
      </c>
      <c r="DJ44" s="1" t="str">
        <f aca="false">DS43</f>
        <v>Y</v>
      </c>
      <c r="DK44" s="1" t="str">
        <f aca="false">DT43</f>
        <v>B</v>
      </c>
      <c r="DL44" s="1" t="str">
        <f aca="false">DU43</f>
        <v>S</v>
      </c>
      <c r="DM44" s="1" t="str">
        <f aca="false">DV43</f>
        <v>G</v>
      </c>
      <c r="DN44" s="1" t="str">
        <f aca="false">DW43</f>
        <v>A</v>
      </c>
      <c r="DO44" s="1" t="str">
        <f aca="false">DX43</f>
        <v>V</v>
      </c>
      <c r="DP44" s="1" t="str">
        <f aca="false">DY43</f>
        <v>M</v>
      </c>
      <c r="DQ44" s="1" t="str">
        <f aca="false">DZ43</f>
        <v>V</v>
      </c>
      <c r="DR44" s="1" t="str">
        <f aca="false">EA43</f>
        <v>T</v>
      </c>
      <c r="DS44" s="1" t="str">
        <f aca="false">EB43</f>
        <v>P</v>
      </c>
      <c r="DT44" s="1" t="str">
        <f aca="false">EC43</f>
        <v>Y</v>
      </c>
      <c r="DU44" s="1" t="str">
        <f aca="false">ED43</f>
        <v>H</v>
      </c>
      <c r="DV44" s="1" t="str">
        <f aca="false">EE43</f>
        <v>B</v>
      </c>
      <c r="DW44" s="1" t="str">
        <f aca="false">EF43</f>
        <v>S</v>
      </c>
      <c r="DX44" s="1" t="str">
        <f aca="false">EG43</f>
        <v>B</v>
      </c>
      <c r="DY44" s="1" t="str">
        <f aca="false">EH43</f>
        <v>X</v>
      </c>
      <c r="DZ44" s="1" t="str">
        <f aca="false">EI43</f>
        <v>K</v>
      </c>
      <c r="EA44" s="1" t="n">
        <f aca="false">EJ43</f>
        <v>0</v>
      </c>
      <c r="EB44" s="1" t="n">
        <f aca="false">EK43</f>
        <v>0</v>
      </c>
      <c r="EC44" s="1" t="n">
        <f aca="false">EL43</f>
        <v>0</v>
      </c>
      <c r="ED44" s="1" t="n">
        <f aca="false">EM43</f>
        <v>0</v>
      </c>
      <c r="EE44" s="1" t="n">
        <f aca="false">EN43</f>
        <v>0</v>
      </c>
      <c r="EF44" s="1" t="n">
        <f aca="false">EO43</f>
        <v>0</v>
      </c>
      <c r="EG44" s="1" t="n">
        <f aca="false">EP43</f>
        <v>0</v>
      </c>
      <c r="EH44" s="1" t="n">
        <f aca="false">EQ43</f>
        <v>0</v>
      </c>
      <c r="EI44" s="1" t="n">
        <f aca="false">ER43</f>
        <v>0</v>
      </c>
      <c r="EJ44" s="1" t="n">
        <f aca="false">ES43</f>
        <v>0</v>
      </c>
      <c r="EK44" s="1" t="n">
        <f aca="false">ET43</f>
        <v>0</v>
      </c>
      <c r="EL44" s="1" t="n">
        <f aca="false">EU43</f>
        <v>0</v>
      </c>
      <c r="EM44" s="1" t="n">
        <f aca="false">EV43</f>
        <v>0</v>
      </c>
      <c r="EN44" s="1" t="n">
        <f aca="false">EW43</f>
        <v>0</v>
      </c>
      <c r="EO44" s="1" t="n">
        <f aca="false">EX43</f>
        <v>0</v>
      </c>
      <c r="EP44" s="1" t="n">
        <f aca="false">EY43</f>
        <v>0</v>
      </c>
      <c r="EQ44" s="1" t="n">
        <f aca="false">EZ43</f>
        <v>0</v>
      </c>
      <c r="ER44" s="1" t="n">
        <f aca="false">FA43</f>
        <v>0</v>
      </c>
      <c r="ES44" s="1" t="n">
        <f aca="false">FB43</f>
        <v>0</v>
      </c>
      <c r="ET44" s="1" t="n">
        <f aca="false">FC43</f>
        <v>0</v>
      </c>
      <c r="EU44" s="1" t="n">
        <f aca="false">FD43</f>
        <v>0</v>
      </c>
      <c r="EV44" s="1" t="n">
        <f aca="false">FE43</f>
        <v>0</v>
      </c>
      <c r="EW44" s="1" t="n">
        <f aca="false">FF43</f>
        <v>0</v>
      </c>
      <c r="EX44" s="1" t="n">
        <f aca="false">FG43</f>
        <v>0</v>
      </c>
      <c r="EY44" s="1" t="n">
        <f aca="false">FH43</f>
        <v>0</v>
      </c>
      <c r="EZ44" s="1" t="n">
        <f aca="false">FI43</f>
        <v>0</v>
      </c>
      <c r="FA44" s="1" t="n">
        <f aca="false">FJ43</f>
        <v>0</v>
      </c>
      <c r="FB44" s="1" t="n">
        <f aca="false">FK43</f>
        <v>0</v>
      </c>
      <c r="FC44" s="1" t="n">
        <f aca="false">FL43</f>
        <v>0</v>
      </c>
      <c r="FD44" s="1" t="n">
        <f aca="false">FM43</f>
        <v>0</v>
      </c>
      <c r="FE44" s="1" t="n">
        <f aca="false">FN43</f>
        <v>0</v>
      </c>
      <c r="FF44" s="1" t="n">
        <f aca="false">FO43</f>
        <v>0</v>
      </c>
      <c r="FG44" s="1" t="n">
        <f aca="false">FP43</f>
        <v>0</v>
      </c>
      <c r="FH44" s="1" t="n">
        <f aca="false">FQ43</f>
        <v>0</v>
      </c>
      <c r="FI44" s="1" t="n">
        <f aca="false">FR43</f>
        <v>0</v>
      </c>
      <c r="FJ44" s="1" t="n">
        <f aca="false">FS43</f>
        <v>0</v>
      </c>
    </row>
    <row r="45" customFormat="false" ht="14.65" hidden="false" customHeight="false" outlineLevel="0" collapsed="false">
      <c r="D45" s="5" t="str">
        <f aca="false">M44</f>
        <v>O</v>
      </c>
      <c r="E45" s="5" t="str">
        <f aca="false">N44</f>
        <v>A</v>
      </c>
      <c r="F45" s="5" t="str">
        <f aca="false">O44</f>
        <v>T</v>
      </c>
      <c r="G45" s="5" t="str">
        <f aca="false">P44</f>
        <v>T</v>
      </c>
      <c r="H45" s="5" t="str">
        <f aca="false">Q44</f>
        <v>G</v>
      </c>
      <c r="I45" s="5" t="str">
        <f aca="false">R44</f>
        <v>L</v>
      </c>
      <c r="J45" s="5" t="str">
        <f aca="false">S44</f>
        <v>W</v>
      </c>
      <c r="K45" s="5" t="str">
        <f aca="false">T44</f>
        <v>X</v>
      </c>
      <c r="L45" s="5" t="str">
        <f aca="false">U44</f>
        <v>I</v>
      </c>
      <c r="M45" s="1" t="str">
        <f aca="false">V44</f>
        <v>D</v>
      </c>
      <c r="N45" s="2" t="str">
        <f aca="false">W44</f>
        <v>T</v>
      </c>
      <c r="O45" s="2" t="str">
        <f aca="false">X44</f>
        <v>P</v>
      </c>
      <c r="P45" s="2" t="str">
        <f aca="false">Y44</f>
        <v>K</v>
      </c>
      <c r="Q45" s="2" t="str">
        <f aca="false">Z44</f>
        <v>T</v>
      </c>
      <c r="R45" s="2" t="str">
        <f aca="false">AA44</f>
        <v>L</v>
      </c>
      <c r="S45" s="2" t="str">
        <f aca="false">AB44</f>
        <v>A</v>
      </c>
      <c r="T45" s="2" t="str">
        <f aca="false">AC44</f>
        <v>L</v>
      </c>
      <c r="U45" s="2" t="str">
        <f aca="false">AD44</f>
        <v>E</v>
      </c>
      <c r="V45" s="2" t="str">
        <f aca="false">AE44</f>
        <v>B</v>
      </c>
      <c r="W45" s="1" t="str">
        <f aca="false">AF44</f>
        <v>I</v>
      </c>
      <c r="X45" s="1" t="str">
        <f aca="false">AG44</f>
        <v>Y</v>
      </c>
      <c r="Y45" s="1" t="str">
        <f aca="false">AH44</f>
        <v>A</v>
      </c>
      <c r="Z45" s="1" t="str">
        <f aca="false">AI44</f>
        <v>V</v>
      </c>
      <c r="AA45" s="1" t="str">
        <f aca="false">AJ44</f>
        <v>Y</v>
      </c>
      <c r="AB45" s="1" t="str">
        <f aca="false">AK44</f>
        <v>Z</v>
      </c>
      <c r="AC45" s="1" t="str">
        <f aca="false">AL44</f>
        <v>W</v>
      </c>
      <c r="AD45" s="1" t="str">
        <f aca="false">AM44</f>
        <v>Y</v>
      </c>
      <c r="AE45" s="1" t="str">
        <f aca="false">AN44</f>
        <v>V</v>
      </c>
      <c r="AF45" s="1" t="str">
        <f aca="false">AO44</f>
        <v>E</v>
      </c>
      <c r="AG45" s="1" t="str">
        <f aca="false">AP44</f>
        <v>Z</v>
      </c>
      <c r="AH45" s="1" t="str">
        <f aca="false">AQ44</f>
        <v>M</v>
      </c>
      <c r="AI45" s="1" t="str">
        <f aca="false">AR44</f>
        <v>Q</v>
      </c>
      <c r="AJ45" s="1" t="str">
        <f aca="false">AS44</f>
        <v>I</v>
      </c>
      <c r="AK45" s="1" t="str">
        <f aca="false">AT44</f>
        <v>E</v>
      </c>
      <c r="AL45" s="1" t="str">
        <f aca="false">AU44</f>
        <v>U</v>
      </c>
      <c r="AM45" s="1" t="str">
        <f aca="false">AV44</f>
        <v>S</v>
      </c>
      <c r="AN45" s="1" t="str">
        <f aca="false">AW44</f>
        <v>Q</v>
      </c>
      <c r="AO45" s="1" t="str">
        <f aca="false">AX44</f>
        <v>S</v>
      </c>
      <c r="AP45" s="1" t="str">
        <f aca="false">AY44</f>
        <v>M</v>
      </c>
      <c r="AQ45" s="1" t="str">
        <f aca="false">AZ44</f>
        <v>F</v>
      </c>
      <c r="AR45" s="1" t="str">
        <f aca="false">BA44</f>
        <v>Q</v>
      </c>
      <c r="AS45" s="1" t="str">
        <f aca="false">BB44</f>
        <v>I</v>
      </c>
      <c r="AT45" s="1" t="str">
        <f aca="false">BC44</f>
        <v>F</v>
      </c>
      <c r="AU45" s="1" t="str">
        <f aca="false">BD44</f>
        <v>A</v>
      </c>
      <c r="AV45" s="1" t="str">
        <f aca="false">BE44</f>
        <v>I</v>
      </c>
      <c r="AW45" s="1" t="str">
        <f aca="false">BF44</f>
        <v>U</v>
      </c>
      <c r="AX45" s="1" t="str">
        <f aca="false">BG44</f>
        <v>V</v>
      </c>
      <c r="AY45" s="1" t="str">
        <f aca="false">BH44</f>
        <v>L</v>
      </c>
      <c r="AZ45" s="1" t="str">
        <f aca="false">BI44</f>
        <v>A</v>
      </c>
      <c r="BA45" s="1" t="str">
        <f aca="false">BJ44</f>
        <v>W</v>
      </c>
      <c r="BB45" s="1" t="str">
        <f aca="false">BK44</f>
        <v>P</v>
      </c>
      <c r="BC45" s="1" t="str">
        <f aca="false">BL44</f>
        <v>W</v>
      </c>
      <c r="BD45" s="1" t="str">
        <f aca="false">BM44</f>
        <v>U</v>
      </c>
      <c r="BE45" s="1" t="str">
        <f aca="false">BN44</f>
        <v>T</v>
      </c>
      <c r="BF45" s="1" t="str">
        <f aca="false">BO44</f>
        <v>J</v>
      </c>
      <c r="BG45" s="1" t="str">
        <f aca="false">BP44</f>
        <v>E</v>
      </c>
      <c r="BH45" s="1" t="str">
        <f aca="false">BQ44</f>
        <v>C</v>
      </c>
      <c r="BI45" s="1" t="str">
        <f aca="false">BR44</f>
        <v>H</v>
      </c>
      <c r="BJ45" s="1" t="str">
        <f aca="false">BS44</f>
        <v>Z</v>
      </c>
      <c r="BK45" s="1" t="str">
        <f aca="false">BT44</f>
        <v>X</v>
      </c>
      <c r="BL45" s="1" t="str">
        <f aca="false">BU44</f>
        <v>C</v>
      </c>
      <c r="BM45" s="1" t="str">
        <f aca="false">BV44</f>
        <v>M</v>
      </c>
      <c r="BN45" s="1" t="str">
        <f aca="false">BW44</f>
        <v>H</v>
      </c>
      <c r="BO45" s="1" t="str">
        <f aca="false">BX44</f>
        <v>G</v>
      </c>
      <c r="BP45" s="1" t="str">
        <f aca="false">BY44</f>
        <v>Y</v>
      </c>
      <c r="BQ45" s="1" t="str">
        <f aca="false">BZ44</f>
        <v>H</v>
      </c>
      <c r="BR45" s="1" t="str">
        <f aca="false">CA44</f>
        <v>O</v>
      </c>
      <c r="BS45" s="1" t="str">
        <f aca="false">CB44</f>
        <v>C</v>
      </c>
      <c r="BT45" s="1" t="str">
        <f aca="false">CC44</f>
        <v>C</v>
      </c>
      <c r="BU45" s="1" t="str">
        <f aca="false">CD44</f>
        <v>K</v>
      </c>
      <c r="BV45" s="1" t="str">
        <f aca="false">CE44</f>
        <v>X</v>
      </c>
      <c r="BW45" s="1" t="str">
        <f aca="false">CF44</f>
        <v>E</v>
      </c>
      <c r="BX45" s="1" t="str">
        <f aca="false">CG44</f>
        <v>U</v>
      </c>
      <c r="BY45" s="1" t="str">
        <f aca="false">CH44</f>
        <v>L</v>
      </c>
      <c r="BZ45" s="1" t="str">
        <f aca="false">CI44</f>
        <v>T</v>
      </c>
      <c r="CA45" s="1" t="str">
        <f aca="false">CJ44</f>
        <v>H</v>
      </c>
      <c r="CB45" s="1" t="str">
        <f aca="false">CK44</f>
        <v>A</v>
      </c>
      <c r="CC45" s="1" t="str">
        <f aca="false">CL44</f>
        <v>Y</v>
      </c>
      <c r="CD45" s="1" t="str">
        <f aca="false">CM44</f>
        <v>F</v>
      </c>
      <c r="CE45" s="1" t="str">
        <f aca="false">CN44</f>
        <v>B</v>
      </c>
      <c r="CF45" s="1" t="str">
        <f aca="false">CO44</f>
        <v>E</v>
      </c>
      <c r="CG45" s="1" t="str">
        <f aca="false">CP44</f>
        <v>U</v>
      </c>
      <c r="CH45" s="1" t="str">
        <f aca="false">CQ44</f>
        <v>Y</v>
      </c>
      <c r="CI45" s="1" t="str">
        <f aca="false">CR44</f>
        <v>D</v>
      </c>
      <c r="CJ45" s="1" t="str">
        <f aca="false">CS44</f>
        <v>L</v>
      </c>
      <c r="CK45" s="1" t="str">
        <f aca="false">CT44</f>
        <v>Q</v>
      </c>
      <c r="CL45" s="1" t="str">
        <f aca="false">CU44</f>
        <v>L</v>
      </c>
      <c r="CM45" s="1" t="str">
        <f aca="false">CV44</f>
        <v>W</v>
      </c>
      <c r="CN45" s="1" t="str">
        <f aca="false">CW44</f>
        <v>B</v>
      </c>
      <c r="CO45" s="1" t="str">
        <f aca="false">CX44</f>
        <v>E</v>
      </c>
      <c r="CP45" s="1" t="str">
        <f aca="false">CY44</f>
        <v>U</v>
      </c>
      <c r="CQ45" s="1" t="str">
        <f aca="false">CZ44</f>
        <v>Y</v>
      </c>
      <c r="CR45" s="1" t="str">
        <f aca="false">DA44</f>
        <v>E</v>
      </c>
      <c r="CS45" s="1" t="str">
        <f aca="false">DB44</f>
        <v>V</v>
      </c>
      <c r="CT45" s="1" t="str">
        <f aca="false">DC44</f>
        <v>H</v>
      </c>
      <c r="CU45" s="1" t="str">
        <f aca="false">DD44</f>
        <v>B</v>
      </c>
      <c r="CV45" s="1" t="str">
        <f aca="false">DE44</f>
        <v>W</v>
      </c>
      <c r="CW45" s="1" t="str">
        <f aca="false">DF44</f>
        <v>Z</v>
      </c>
      <c r="CX45" s="1" t="str">
        <f aca="false">DG44</f>
        <v>I</v>
      </c>
      <c r="CY45" s="1" t="str">
        <f aca="false">DH44</f>
        <v>Y</v>
      </c>
      <c r="CZ45" s="1" t="str">
        <f aca="false">DI44</f>
        <v>E</v>
      </c>
      <c r="DA45" s="1" t="str">
        <f aca="false">DJ44</f>
        <v>Y</v>
      </c>
      <c r="DB45" s="1" t="str">
        <f aca="false">DK44</f>
        <v>B</v>
      </c>
      <c r="DC45" s="1" t="str">
        <f aca="false">DL44</f>
        <v>S</v>
      </c>
      <c r="DD45" s="1" t="str">
        <f aca="false">DM44</f>
        <v>G</v>
      </c>
      <c r="DE45" s="1" t="str">
        <f aca="false">DN44</f>
        <v>A</v>
      </c>
      <c r="DF45" s="1" t="str">
        <f aca="false">DO44</f>
        <v>V</v>
      </c>
      <c r="DG45" s="1" t="str">
        <f aca="false">DP44</f>
        <v>M</v>
      </c>
      <c r="DH45" s="1" t="str">
        <f aca="false">DQ44</f>
        <v>V</v>
      </c>
      <c r="DI45" s="1" t="str">
        <f aca="false">DR44</f>
        <v>T</v>
      </c>
      <c r="DJ45" s="1" t="str">
        <f aca="false">DS44</f>
        <v>P</v>
      </c>
      <c r="DK45" s="1" t="str">
        <f aca="false">DT44</f>
        <v>Y</v>
      </c>
      <c r="DL45" s="1" t="str">
        <f aca="false">DU44</f>
        <v>H</v>
      </c>
      <c r="DM45" s="1" t="str">
        <f aca="false">DV44</f>
        <v>B</v>
      </c>
      <c r="DN45" s="1" t="str">
        <f aca="false">DW44</f>
        <v>S</v>
      </c>
      <c r="DO45" s="1" t="str">
        <f aca="false">DX44</f>
        <v>B</v>
      </c>
      <c r="DP45" s="1" t="str">
        <f aca="false">DY44</f>
        <v>X</v>
      </c>
      <c r="DQ45" s="1" t="str">
        <f aca="false">DZ44</f>
        <v>K</v>
      </c>
      <c r="DR45" s="1" t="n">
        <f aca="false">EA44</f>
        <v>0</v>
      </c>
      <c r="DS45" s="1" t="n">
        <f aca="false">EB44</f>
        <v>0</v>
      </c>
      <c r="DT45" s="1" t="n">
        <f aca="false">EC44</f>
        <v>0</v>
      </c>
      <c r="DU45" s="1" t="n">
        <f aca="false">ED44</f>
        <v>0</v>
      </c>
      <c r="DV45" s="1" t="n">
        <f aca="false">EE44</f>
        <v>0</v>
      </c>
      <c r="DW45" s="1" t="n">
        <f aca="false">EF44</f>
        <v>0</v>
      </c>
      <c r="DX45" s="1" t="n">
        <f aca="false">EG44</f>
        <v>0</v>
      </c>
      <c r="DY45" s="1" t="n">
        <f aca="false">EH44</f>
        <v>0</v>
      </c>
      <c r="DZ45" s="1" t="n">
        <f aca="false">EI44</f>
        <v>0</v>
      </c>
      <c r="EA45" s="1" t="n">
        <f aca="false">EJ44</f>
        <v>0</v>
      </c>
      <c r="EB45" s="1" t="n">
        <f aca="false">EK44</f>
        <v>0</v>
      </c>
      <c r="EC45" s="1" t="n">
        <f aca="false">EL44</f>
        <v>0</v>
      </c>
      <c r="ED45" s="1" t="n">
        <f aca="false">EM44</f>
        <v>0</v>
      </c>
      <c r="EE45" s="1" t="n">
        <f aca="false">EN44</f>
        <v>0</v>
      </c>
      <c r="EF45" s="1" t="n">
        <f aca="false">EO44</f>
        <v>0</v>
      </c>
      <c r="EG45" s="1" t="n">
        <f aca="false">EP44</f>
        <v>0</v>
      </c>
      <c r="EH45" s="1" t="n">
        <f aca="false">EQ44</f>
        <v>0</v>
      </c>
      <c r="EI45" s="1" t="n">
        <f aca="false">ER44</f>
        <v>0</v>
      </c>
      <c r="EJ45" s="1" t="n">
        <f aca="false">ES44</f>
        <v>0</v>
      </c>
      <c r="EK45" s="1" t="n">
        <f aca="false">ET44</f>
        <v>0</v>
      </c>
      <c r="EL45" s="1" t="n">
        <f aca="false">EU44</f>
        <v>0</v>
      </c>
      <c r="EM45" s="1" t="n">
        <f aca="false">EV44</f>
        <v>0</v>
      </c>
      <c r="EN45" s="1" t="n">
        <f aca="false">EW44</f>
        <v>0</v>
      </c>
      <c r="EO45" s="1" t="n">
        <f aca="false">EX44</f>
        <v>0</v>
      </c>
      <c r="EP45" s="1" t="n">
        <f aca="false">EY44</f>
        <v>0</v>
      </c>
      <c r="EQ45" s="1" t="n">
        <f aca="false">EZ44</f>
        <v>0</v>
      </c>
      <c r="ER45" s="1" t="n">
        <f aca="false">FA44</f>
        <v>0</v>
      </c>
      <c r="ES45" s="1" t="n">
        <f aca="false">FB44</f>
        <v>0</v>
      </c>
      <c r="ET45" s="1" t="n">
        <f aca="false">FC44</f>
        <v>0</v>
      </c>
      <c r="EU45" s="1" t="n">
        <f aca="false">FD44</f>
        <v>0</v>
      </c>
      <c r="EV45" s="1" t="n">
        <f aca="false">FE44</f>
        <v>0</v>
      </c>
      <c r="EW45" s="1" t="n">
        <f aca="false">FF44</f>
        <v>0</v>
      </c>
      <c r="EX45" s="1" t="n">
        <f aca="false">FG44</f>
        <v>0</v>
      </c>
      <c r="EY45" s="1" t="n">
        <f aca="false">FH44</f>
        <v>0</v>
      </c>
      <c r="EZ45" s="1" t="n">
        <f aca="false">FI44</f>
        <v>0</v>
      </c>
      <c r="FA45" s="1" t="n">
        <f aca="false">FJ44</f>
        <v>0</v>
      </c>
      <c r="FB45" s="1" t="n">
        <f aca="false">FK44</f>
        <v>0</v>
      </c>
      <c r="FC45" s="1" t="n">
        <f aca="false">FL44</f>
        <v>0</v>
      </c>
      <c r="FD45" s="1" t="n">
        <f aca="false">FM44</f>
        <v>0</v>
      </c>
      <c r="FE45" s="1" t="n">
        <f aca="false">FN44</f>
        <v>0</v>
      </c>
      <c r="FF45" s="1" t="n">
        <f aca="false">FO44</f>
        <v>0</v>
      </c>
      <c r="FG45" s="1" t="n">
        <f aca="false">FP44</f>
        <v>0</v>
      </c>
      <c r="FH45" s="1" t="n">
        <f aca="false">FQ44</f>
        <v>0</v>
      </c>
      <c r="FI45" s="1" t="n">
        <f aca="false">FR44</f>
        <v>0</v>
      </c>
      <c r="FJ45" s="1" t="n">
        <f aca="false">FS44</f>
        <v>0</v>
      </c>
    </row>
    <row r="46" customFormat="false" ht="14.65" hidden="false" customHeight="false" outlineLevel="0" collapsed="false">
      <c r="D46" s="5" t="str">
        <f aca="false">M45</f>
        <v>D</v>
      </c>
      <c r="E46" s="5" t="str">
        <f aca="false">N45</f>
        <v>T</v>
      </c>
      <c r="F46" s="5" t="str">
        <f aca="false">O45</f>
        <v>P</v>
      </c>
      <c r="G46" s="5" t="str">
        <f aca="false">P45</f>
        <v>K</v>
      </c>
      <c r="H46" s="5" t="str">
        <f aca="false">Q45</f>
        <v>T</v>
      </c>
      <c r="I46" s="5" t="str">
        <f aca="false">R45</f>
        <v>L</v>
      </c>
      <c r="J46" s="5" t="str">
        <f aca="false">S45</f>
        <v>A</v>
      </c>
      <c r="K46" s="5" t="str">
        <f aca="false">T45</f>
        <v>L</v>
      </c>
      <c r="L46" s="5" t="str">
        <f aca="false">U45</f>
        <v>E</v>
      </c>
      <c r="M46" s="1" t="str">
        <f aca="false">V45</f>
        <v>B</v>
      </c>
      <c r="N46" s="2" t="str">
        <f aca="false">W45</f>
        <v>I</v>
      </c>
      <c r="O46" s="2" t="str">
        <f aca="false">X45</f>
        <v>Y</v>
      </c>
      <c r="P46" s="2" t="str">
        <f aca="false">Y45</f>
        <v>A</v>
      </c>
      <c r="Q46" s="2" t="str">
        <f aca="false">Z45</f>
        <v>V</v>
      </c>
      <c r="R46" s="2" t="str">
        <f aca="false">AA45</f>
        <v>Y</v>
      </c>
      <c r="S46" s="2" t="str">
        <f aca="false">AB45</f>
        <v>Z</v>
      </c>
      <c r="T46" s="2" t="str">
        <f aca="false">AC45</f>
        <v>W</v>
      </c>
      <c r="U46" s="2" t="str">
        <f aca="false">AD45</f>
        <v>Y</v>
      </c>
      <c r="V46" s="2" t="str">
        <f aca="false">AE45</f>
        <v>V</v>
      </c>
      <c r="W46" s="1" t="str">
        <f aca="false">AF45</f>
        <v>E</v>
      </c>
      <c r="X46" s="1" t="str">
        <f aca="false">AG45</f>
        <v>Z</v>
      </c>
      <c r="Y46" s="1" t="str">
        <f aca="false">AH45</f>
        <v>M</v>
      </c>
      <c r="Z46" s="1" t="str">
        <f aca="false">AI45</f>
        <v>Q</v>
      </c>
      <c r="AA46" s="1" t="str">
        <f aca="false">AJ45</f>
        <v>I</v>
      </c>
      <c r="AB46" s="1" t="str">
        <f aca="false">AK45</f>
        <v>E</v>
      </c>
      <c r="AC46" s="1" t="str">
        <f aca="false">AL45</f>
        <v>U</v>
      </c>
      <c r="AD46" s="1" t="str">
        <f aca="false">AM45</f>
        <v>S</v>
      </c>
      <c r="AE46" s="1" t="str">
        <f aca="false">AN45</f>
        <v>Q</v>
      </c>
      <c r="AF46" s="1" t="str">
        <f aca="false">AO45</f>
        <v>S</v>
      </c>
      <c r="AG46" s="1" t="str">
        <f aca="false">AP45</f>
        <v>M</v>
      </c>
      <c r="AH46" s="1" t="str">
        <f aca="false">AQ45</f>
        <v>F</v>
      </c>
      <c r="AI46" s="1" t="str">
        <f aca="false">AR45</f>
        <v>Q</v>
      </c>
      <c r="AJ46" s="1" t="str">
        <f aca="false">AS45</f>
        <v>I</v>
      </c>
      <c r="AK46" s="1" t="str">
        <f aca="false">AT45</f>
        <v>F</v>
      </c>
      <c r="AL46" s="1" t="str">
        <f aca="false">AU45</f>
        <v>A</v>
      </c>
      <c r="AM46" s="1" t="str">
        <f aca="false">AV45</f>
        <v>I</v>
      </c>
      <c r="AN46" s="1" t="str">
        <f aca="false">AW45</f>
        <v>U</v>
      </c>
      <c r="AO46" s="1" t="str">
        <f aca="false">AX45</f>
        <v>V</v>
      </c>
      <c r="AP46" s="1" t="str">
        <f aca="false">AY45</f>
        <v>L</v>
      </c>
      <c r="AQ46" s="1" t="str">
        <f aca="false">AZ45</f>
        <v>A</v>
      </c>
      <c r="AR46" s="1" t="str">
        <f aca="false">BA45</f>
        <v>W</v>
      </c>
      <c r="AS46" s="1" t="str">
        <f aca="false">BB45</f>
        <v>P</v>
      </c>
      <c r="AT46" s="1" t="str">
        <f aca="false">BC45</f>
        <v>W</v>
      </c>
      <c r="AU46" s="1" t="str">
        <f aca="false">BD45</f>
        <v>U</v>
      </c>
      <c r="AV46" s="1" t="str">
        <f aca="false">BE45</f>
        <v>T</v>
      </c>
      <c r="AW46" s="1" t="str">
        <f aca="false">BF45</f>
        <v>J</v>
      </c>
      <c r="AX46" s="1" t="str">
        <f aca="false">BG45</f>
        <v>E</v>
      </c>
      <c r="AY46" s="1" t="str">
        <f aca="false">BH45</f>
        <v>C</v>
      </c>
      <c r="AZ46" s="1" t="str">
        <f aca="false">BI45</f>
        <v>H</v>
      </c>
      <c r="BA46" s="1" t="str">
        <f aca="false">BJ45</f>
        <v>Z</v>
      </c>
      <c r="BB46" s="1" t="str">
        <f aca="false">BK45</f>
        <v>X</v>
      </c>
      <c r="BC46" s="1" t="str">
        <f aca="false">BL45</f>
        <v>C</v>
      </c>
      <c r="BD46" s="1" t="str">
        <f aca="false">BM45</f>
        <v>M</v>
      </c>
      <c r="BE46" s="1" t="str">
        <f aca="false">BN45</f>
        <v>H</v>
      </c>
      <c r="BF46" s="1" t="str">
        <f aca="false">BO45</f>
        <v>G</v>
      </c>
      <c r="BG46" s="1" t="str">
        <f aca="false">BP45</f>
        <v>Y</v>
      </c>
      <c r="BH46" s="1" t="str">
        <f aca="false">BQ45</f>
        <v>H</v>
      </c>
      <c r="BI46" s="1" t="str">
        <f aca="false">BR45</f>
        <v>O</v>
      </c>
      <c r="BJ46" s="1" t="str">
        <f aca="false">BS45</f>
        <v>C</v>
      </c>
      <c r="BK46" s="1" t="str">
        <f aca="false">BT45</f>
        <v>C</v>
      </c>
      <c r="BL46" s="1" t="str">
        <f aca="false">BU45</f>
        <v>K</v>
      </c>
      <c r="BM46" s="1" t="str">
        <f aca="false">BV45</f>
        <v>X</v>
      </c>
      <c r="BN46" s="1" t="str">
        <f aca="false">BW45</f>
        <v>E</v>
      </c>
      <c r="BO46" s="1" t="str">
        <f aca="false">BX45</f>
        <v>U</v>
      </c>
      <c r="BP46" s="1" t="str">
        <f aca="false">BY45</f>
        <v>L</v>
      </c>
      <c r="BQ46" s="1" t="str">
        <f aca="false">BZ45</f>
        <v>T</v>
      </c>
      <c r="BR46" s="1" t="str">
        <f aca="false">CA45</f>
        <v>H</v>
      </c>
      <c r="BS46" s="1" t="str">
        <f aca="false">CB45</f>
        <v>A</v>
      </c>
      <c r="BT46" s="1" t="str">
        <f aca="false">CC45</f>
        <v>Y</v>
      </c>
      <c r="BU46" s="1" t="str">
        <f aca="false">CD45</f>
        <v>F</v>
      </c>
      <c r="BV46" s="1" t="str">
        <f aca="false">CE45</f>
        <v>B</v>
      </c>
      <c r="BW46" s="1" t="str">
        <f aca="false">CF45</f>
        <v>E</v>
      </c>
      <c r="BX46" s="1" t="str">
        <f aca="false">CG45</f>
        <v>U</v>
      </c>
      <c r="BY46" s="1" t="str">
        <f aca="false">CH45</f>
        <v>Y</v>
      </c>
      <c r="BZ46" s="1" t="str">
        <f aca="false">CI45</f>
        <v>D</v>
      </c>
      <c r="CA46" s="1" t="str">
        <f aca="false">CJ45</f>
        <v>L</v>
      </c>
      <c r="CB46" s="1" t="str">
        <f aca="false">CK45</f>
        <v>Q</v>
      </c>
      <c r="CC46" s="1" t="str">
        <f aca="false">CL45</f>
        <v>L</v>
      </c>
      <c r="CD46" s="1" t="str">
        <f aca="false">CM45</f>
        <v>W</v>
      </c>
      <c r="CE46" s="1" t="str">
        <f aca="false">CN45</f>
        <v>B</v>
      </c>
      <c r="CF46" s="1" t="str">
        <f aca="false">CO45</f>
        <v>E</v>
      </c>
      <c r="CG46" s="1" t="str">
        <f aca="false">CP45</f>
        <v>U</v>
      </c>
      <c r="CH46" s="1" t="str">
        <f aca="false">CQ45</f>
        <v>Y</v>
      </c>
      <c r="CI46" s="1" t="str">
        <f aca="false">CR45</f>
        <v>E</v>
      </c>
      <c r="CJ46" s="1" t="str">
        <f aca="false">CS45</f>
        <v>V</v>
      </c>
      <c r="CK46" s="1" t="str">
        <f aca="false">CT45</f>
        <v>H</v>
      </c>
      <c r="CL46" s="1" t="str">
        <f aca="false">CU45</f>
        <v>B</v>
      </c>
      <c r="CM46" s="1" t="str">
        <f aca="false">CV45</f>
        <v>W</v>
      </c>
      <c r="CN46" s="1" t="str">
        <f aca="false">CW45</f>
        <v>Z</v>
      </c>
      <c r="CO46" s="1" t="str">
        <f aca="false">CX45</f>
        <v>I</v>
      </c>
      <c r="CP46" s="1" t="str">
        <f aca="false">CY45</f>
        <v>Y</v>
      </c>
      <c r="CQ46" s="1" t="str">
        <f aca="false">CZ45</f>
        <v>E</v>
      </c>
      <c r="CR46" s="1" t="str">
        <f aca="false">DA45</f>
        <v>Y</v>
      </c>
      <c r="CS46" s="1" t="str">
        <f aca="false">DB45</f>
        <v>B</v>
      </c>
      <c r="CT46" s="1" t="str">
        <f aca="false">DC45</f>
        <v>S</v>
      </c>
      <c r="CU46" s="1" t="str">
        <f aca="false">DD45</f>
        <v>G</v>
      </c>
      <c r="CV46" s="1" t="str">
        <f aca="false">DE45</f>
        <v>A</v>
      </c>
      <c r="CW46" s="1" t="str">
        <f aca="false">DF45</f>
        <v>V</v>
      </c>
      <c r="CX46" s="1" t="str">
        <f aca="false">DG45</f>
        <v>M</v>
      </c>
      <c r="CY46" s="1" t="str">
        <f aca="false">DH45</f>
        <v>V</v>
      </c>
      <c r="CZ46" s="1" t="str">
        <f aca="false">DI45</f>
        <v>T</v>
      </c>
      <c r="DA46" s="1" t="str">
        <f aca="false">DJ45</f>
        <v>P</v>
      </c>
      <c r="DB46" s="1" t="str">
        <f aca="false">DK45</f>
        <v>Y</v>
      </c>
      <c r="DC46" s="1" t="str">
        <f aca="false">DL45</f>
        <v>H</v>
      </c>
      <c r="DD46" s="1" t="str">
        <f aca="false">DM45</f>
        <v>B</v>
      </c>
      <c r="DE46" s="1" t="str">
        <f aca="false">DN45</f>
        <v>S</v>
      </c>
      <c r="DF46" s="1" t="str">
        <f aca="false">DO45</f>
        <v>B</v>
      </c>
      <c r="DG46" s="1" t="str">
        <f aca="false">DP45</f>
        <v>X</v>
      </c>
      <c r="DH46" s="1" t="str">
        <f aca="false">DQ45</f>
        <v>K</v>
      </c>
      <c r="DI46" s="1" t="n">
        <f aca="false">DR45</f>
        <v>0</v>
      </c>
      <c r="DJ46" s="1" t="n">
        <f aca="false">DS45</f>
        <v>0</v>
      </c>
      <c r="DK46" s="1" t="n">
        <f aca="false">DT45</f>
        <v>0</v>
      </c>
      <c r="DL46" s="1" t="n">
        <f aca="false">DU45</f>
        <v>0</v>
      </c>
      <c r="DM46" s="1" t="n">
        <f aca="false">DV45</f>
        <v>0</v>
      </c>
      <c r="DN46" s="1" t="n">
        <f aca="false">DW45</f>
        <v>0</v>
      </c>
      <c r="DO46" s="1" t="n">
        <f aca="false">DX45</f>
        <v>0</v>
      </c>
      <c r="DP46" s="1" t="n">
        <f aca="false">DY45</f>
        <v>0</v>
      </c>
      <c r="DQ46" s="1" t="n">
        <f aca="false">DZ45</f>
        <v>0</v>
      </c>
      <c r="DR46" s="1" t="n">
        <f aca="false">EA45</f>
        <v>0</v>
      </c>
      <c r="DS46" s="1" t="n">
        <f aca="false">EB45</f>
        <v>0</v>
      </c>
      <c r="DT46" s="1" t="n">
        <f aca="false">EC45</f>
        <v>0</v>
      </c>
      <c r="DU46" s="1" t="n">
        <f aca="false">ED45</f>
        <v>0</v>
      </c>
      <c r="DV46" s="1" t="n">
        <f aca="false">EE45</f>
        <v>0</v>
      </c>
      <c r="DW46" s="1" t="n">
        <f aca="false">EF45</f>
        <v>0</v>
      </c>
      <c r="DX46" s="1" t="n">
        <f aca="false">EG45</f>
        <v>0</v>
      </c>
      <c r="DY46" s="1" t="n">
        <f aca="false">EH45</f>
        <v>0</v>
      </c>
      <c r="DZ46" s="1" t="n">
        <f aca="false">EI45</f>
        <v>0</v>
      </c>
      <c r="EA46" s="1" t="n">
        <f aca="false">EJ45</f>
        <v>0</v>
      </c>
      <c r="EB46" s="1" t="n">
        <f aca="false">EK45</f>
        <v>0</v>
      </c>
      <c r="EC46" s="1" t="n">
        <f aca="false">EL45</f>
        <v>0</v>
      </c>
      <c r="ED46" s="1" t="n">
        <f aca="false">EM45</f>
        <v>0</v>
      </c>
      <c r="EE46" s="1" t="n">
        <f aca="false">EN45</f>
        <v>0</v>
      </c>
      <c r="EF46" s="1" t="n">
        <f aca="false">EO45</f>
        <v>0</v>
      </c>
      <c r="EG46" s="1" t="n">
        <f aca="false">EP45</f>
        <v>0</v>
      </c>
      <c r="EH46" s="1" t="n">
        <f aca="false">EQ45</f>
        <v>0</v>
      </c>
      <c r="EI46" s="1" t="n">
        <f aca="false">ER45</f>
        <v>0</v>
      </c>
      <c r="EJ46" s="1" t="n">
        <f aca="false">ES45</f>
        <v>0</v>
      </c>
      <c r="EK46" s="1" t="n">
        <f aca="false">ET45</f>
        <v>0</v>
      </c>
      <c r="EL46" s="1" t="n">
        <f aca="false">EU45</f>
        <v>0</v>
      </c>
      <c r="EM46" s="1" t="n">
        <f aca="false">EV45</f>
        <v>0</v>
      </c>
      <c r="EN46" s="1" t="n">
        <f aca="false">EW45</f>
        <v>0</v>
      </c>
      <c r="EO46" s="1" t="n">
        <f aca="false">EX45</f>
        <v>0</v>
      </c>
      <c r="EP46" s="1" t="n">
        <f aca="false">EY45</f>
        <v>0</v>
      </c>
      <c r="EQ46" s="1" t="n">
        <f aca="false">EZ45</f>
        <v>0</v>
      </c>
      <c r="ER46" s="1" t="n">
        <f aca="false">FA45</f>
        <v>0</v>
      </c>
      <c r="ES46" s="1" t="n">
        <f aca="false">FB45</f>
        <v>0</v>
      </c>
      <c r="ET46" s="1" t="n">
        <f aca="false">FC45</f>
        <v>0</v>
      </c>
      <c r="EU46" s="1" t="n">
        <f aca="false">FD45</f>
        <v>0</v>
      </c>
      <c r="EV46" s="1" t="n">
        <f aca="false">FE45</f>
        <v>0</v>
      </c>
      <c r="EW46" s="1" t="n">
        <f aca="false">FF45</f>
        <v>0</v>
      </c>
      <c r="EX46" s="1" t="n">
        <f aca="false">FG45</f>
        <v>0</v>
      </c>
      <c r="EY46" s="1" t="n">
        <f aca="false">FH45</f>
        <v>0</v>
      </c>
      <c r="EZ46" s="1" t="n">
        <f aca="false">FI45</f>
        <v>0</v>
      </c>
      <c r="FA46" s="1" t="n">
        <f aca="false">FJ45</f>
        <v>0</v>
      </c>
      <c r="FB46" s="1" t="n">
        <f aca="false">FK45</f>
        <v>0</v>
      </c>
      <c r="FC46" s="1" t="n">
        <f aca="false">FL45</f>
        <v>0</v>
      </c>
      <c r="FD46" s="1" t="n">
        <f aca="false">FM45</f>
        <v>0</v>
      </c>
      <c r="FE46" s="1" t="n">
        <f aca="false">FN45</f>
        <v>0</v>
      </c>
      <c r="FF46" s="1" t="n">
        <f aca="false">FO45</f>
        <v>0</v>
      </c>
      <c r="FG46" s="1" t="n">
        <f aca="false">FP45</f>
        <v>0</v>
      </c>
      <c r="FH46" s="1" t="n">
        <f aca="false">FQ45</f>
        <v>0</v>
      </c>
      <c r="FI46" s="1" t="n">
        <f aca="false">FR45</f>
        <v>0</v>
      </c>
      <c r="FJ46" s="1" t="n">
        <f aca="false">FS45</f>
        <v>0</v>
      </c>
    </row>
    <row r="47" customFormat="false" ht="14.65" hidden="false" customHeight="false" outlineLevel="0" collapsed="false">
      <c r="D47" s="5" t="str">
        <f aca="false">M46</f>
        <v>B</v>
      </c>
      <c r="E47" s="5" t="str">
        <f aca="false">N46</f>
        <v>I</v>
      </c>
      <c r="F47" s="5" t="str">
        <f aca="false">O46</f>
        <v>Y</v>
      </c>
      <c r="G47" s="5" t="str">
        <f aca="false">P46</f>
        <v>A</v>
      </c>
      <c r="H47" s="5" t="str">
        <f aca="false">Q46</f>
        <v>V</v>
      </c>
      <c r="I47" s="5" t="str">
        <f aca="false">R46</f>
        <v>Y</v>
      </c>
      <c r="J47" s="5" t="str">
        <f aca="false">S46</f>
        <v>Z</v>
      </c>
      <c r="K47" s="5" t="str">
        <f aca="false">T46</f>
        <v>W</v>
      </c>
      <c r="L47" s="5" t="str">
        <f aca="false">U46</f>
        <v>Y</v>
      </c>
      <c r="M47" s="1" t="str">
        <f aca="false">V46</f>
        <v>V</v>
      </c>
      <c r="N47" s="2" t="str">
        <f aca="false">W46</f>
        <v>E</v>
      </c>
      <c r="O47" s="2" t="str">
        <f aca="false">X46</f>
        <v>Z</v>
      </c>
      <c r="P47" s="2" t="str">
        <f aca="false">Y46</f>
        <v>M</v>
      </c>
      <c r="Q47" s="2" t="str">
        <f aca="false">Z46</f>
        <v>Q</v>
      </c>
      <c r="R47" s="2" t="str">
        <f aca="false">AA46</f>
        <v>I</v>
      </c>
      <c r="S47" s="2" t="str">
        <f aca="false">AB46</f>
        <v>E</v>
      </c>
      <c r="T47" s="2" t="str">
        <f aca="false">AC46</f>
        <v>U</v>
      </c>
      <c r="U47" s="2" t="str">
        <f aca="false">AD46</f>
        <v>S</v>
      </c>
      <c r="V47" s="2" t="str">
        <f aca="false">AE46</f>
        <v>Q</v>
      </c>
      <c r="W47" s="1" t="str">
        <f aca="false">AF46</f>
        <v>S</v>
      </c>
      <c r="X47" s="1" t="str">
        <f aca="false">AG46</f>
        <v>M</v>
      </c>
      <c r="Y47" s="1" t="str">
        <f aca="false">AH46</f>
        <v>F</v>
      </c>
      <c r="Z47" s="1" t="str">
        <f aca="false">AI46</f>
        <v>Q</v>
      </c>
      <c r="AA47" s="1" t="str">
        <f aca="false">AJ46</f>
        <v>I</v>
      </c>
      <c r="AB47" s="1" t="str">
        <f aca="false">AK46</f>
        <v>F</v>
      </c>
      <c r="AC47" s="1" t="str">
        <f aca="false">AL46</f>
        <v>A</v>
      </c>
      <c r="AD47" s="1" t="str">
        <f aca="false">AM46</f>
        <v>I</v>
      </c>
      <c r="AE47" s="1" t="str">
        <f aca="false">AN46</f>
        <v>U</v>
      </c>
      <c r="AF47" s="1" t="str">
        <f aca="false">AO46</f>
        <v>V</v>
      </c>
      <c r="AG47" s="1" t="str">
        <f aca="false">AP46</f>
        <v>L</v>
      </c>
      <c r="AH47" s="1" t="str">
        <f aca="false">AQ46</f>
        <v>A</v>
      </c>
      <c r="AI47" s="1" t="str">
        <f aca="false">AR46</f>
        <v>W</v>
      </c>
      <c r="AJ47" s="1" t="str">
        <f aca="false">AS46</f>
        <v>P</v>
      </c>
      <c r="AK47" s="1" t="str">
        <f aca="false">AT46</f>
        <v>W</v>
      </c>
      <c r="AL47" s="1" t="str">
        <f aca="false">AU46</f>
        <v>U</v>
      </c>
      <c r="AM47" s="1" t="str">
        <f aca="false">AV46</f>
        <v>T</v>
      </c>
      <c r="AN47" s="1" t="str">
        <f aca="false">AW46</f>
        <v>J</v>
      </c>
      <c r="AO47" s="1" t="str">
        <f aca="false">AX46</f>
        <v>E</v>
      </c>
      <c r="AP47" s="1" t="str">
        <f aca="false">AY46</f>
        <v>C</v>
      </c>
      <c r="AQ47" s="1" t="str">
        <f aca="false">AZ46</f>
        <v>H</v>
      </c>
      <c r="AR47" s="1" t="str">
        <f aca="false">BA46</f>
        <v>Z</v>
      </c>
      <c r="AS47" s="1" t="str">
        <f aca="false">BB46</f>
        <v>X</v>
      </c>
      <c r="AT47" s="1" t="str">
        <f aca="false">BC46</f>
        <v>C</v>
      </c>
      <c r="AU47" s="1" t="str">
        <f aca="false">BD46</f>
        <v>M</v>
      </c>
      <c r="AV47" s="1" t="str">
        <f aca="false">BE46</f>
        <v>H</v>
      </c>
      <c r="AW47" s="1" t="str">
        <f aca="false">BF46</f>
        <v>G</v>
      </c>
      <c r="AX47" s="1" t="str">
        <f aca="false">BG46</f>
        <v>Y</v>
      </c>
      <c r="AY47" s="1" t="str">
        <f aca="false">BH46</f>
        <v>H</v>
      </c>
      <c r="AZ47" s="1" t="str">
        <f aca="false">BI46</f>
        <v>O</v>
      </c>
      <c r="BA47" s="1" t="str">
        <f aca="false">BJ46</f>
        <v>C</v>
      </c>
      <c r="BB47" s="1" t="str">
        <f aca="false">BK46</f>
        <v>C</v>
      </c>
      <c r="BC47" s="1" t="str">
        <f aca="false">BL46</f>
        <v>K</v>
      </c>
      <c r="BD47" s="1" t="str">
        <f aca="false">BM46</f>
        <v>X</v>
      </c>
      <c r="BE47" s="1" t="str">
        <f aca="false">BN46</f>
        <v>E</v>
      </c>
      <c r="BF47" s="1" t="str">
        <f aca="false">BO46</f>
        <v>U</v>
      </c>
      <c r="BG47" s="1" t="str">
        <f aca="false">BP46</f>
        <v>L</v>
      </c>
      <c r="BH47" s="1" t="str">
        <f aca="false">BQ46</f>
        <v>T</v>
      </c>
      <c r="BI47" s="1" t="str">
        <f aca="false">BR46</f>
        <v>H</v>
      </c>
      <c r="BJ47" s="1" t="str">
        <f aca="false">BS46</f>
        <v>A</v>
      </c>
      <c r="BK47" s="1" t="str">
        <f aca="false">BT46</f>
        <v>Y</v>
      </c>
      <c r="BL47" s="1" t="str">
        <f aca="false">BU46</f>
        <v>F</v>
      </c>
      <c r="BM47" s="1" t="str">
        <f aca="false">BV46</f>
        <v>B</v>
      </c>
      <c r="BN47" s="1" t="str">
        <f aca="false">BW46</f>
        <v>E</v>
      </c>
      <c r="BO47" s="1" t="str">
        <f aca="false">BX46</f>
        <v>U</v>
      </c>
      <c r="BP47" s="1" t="str">
        <f aca="false">BY46</f>
        <v>Y</v>
      </c>
      <c r="BQ47" s="1" t="str">
        <f aca="false">BZ46</f>
        <v>D</v>
      </c>
      <c r="BR47" s="1" t="str">
        <f aca="false">CA46</f>
        <v>L</v>
      </c>
      <c r="BS47" s="1" t="str">
        <f aca="false">CB46</f>
        <v>Q</v>
      </c>
      <c r="BT47" s="1" t="str">
        <f aca="false">CC46</f>
        <v>L</v>
      </c>
      <c r="BU47" s="1" t="str">
        <f aca="false">CD46</f>
        <v>W</v>
      </c>
      <c r="BV47" s="1" t="str">
        <f aca="false">CE46</f>
        <v>B</v>
      </c>
      <c r="BW47" s="1" t="str">
        <f aca="false">CF46</f>
        <v>E</v>
      </c>
      <c r="BX47" s="1" t="str">
        <f aca="false">CG46</f>
        <v>U</v>
      </c>
      <c r="BY47" s="1" t="str">
        <f aca="false">CH46</f>
        <v>Y</v>
      </c>
      <c r="BZ47" s="1" t="str">
        <f aca="false">CI46</f>
        <v>E</v>
      </c>
      <c r="CA47" s="1" t="str">
        <f aca="false">CJ46</f>
        <v>V</v>
      </c>
      <c r="CB47" s="1" t="str">
        <f aca="false">CK46</f>
        <v>H</v>
      </c>
      <c r="CC47" s="1" t="str">
        <f aca="false">CL46</f>
        <v>B</v>
      </c>
      <c r="CD47" s="1" t="str">
        <f aca="false">CM46</f>
        <v>W</v>
      </c>
      <c r="CE47" s="1" t="str">
        <f aca="false">CN46</f>
        <v>Z</v>
      </c>
      <c r="CF47" s="1" t="str">
        <f aca="false">CO46</f>
        <v>I</v>
      </c>
      <c r="CG47" s="1" t="str">
        <f aca="false">CP46</f>
        <v>Y</v>
      </c>
      <c r="CH47" s="1" t="str">
        <f aca="false">CQ46</f>
        <v>E</v>
      </c>
      <c r="CI47" s="1" t="str">
        <f aca="false">CR46</f>
        <v>Y</v>
      </c>
      <c r="CJ47" s="1" t="str">
        <f aca="false">CS46</f>
        <v>B</v>
      </c>
      <c r="CK47" s="1" t="str">
        <f aca="false">CT46</f>
        <v>S</v>
      </c>
      <c r="CL47" s="1" t="str">
        <f aca="false">CU46</f>
        <v>G</v>
      </c>
      <c r="CM47" s="1" t="str">
        <f aca="false">CV46</f>
        <v>A</v>
      </c>
      <c r="CN47" s="1" t="str">
        <f aca="false">CW46</f>
        <v>V</v>
      </c>
      <c r="CO47" s="1" t="str">
        <f aca="false">CX46</f>
        <v>M</v>
      </c>
      <c r="CP47" s="1" t="str">
        <f aca="false">CY46</f>
        <v>V</v>
      </c>
      <c r="CQ47" s="1" t="str">
        <f aca="false">CZ46</f>
        <v>T</v>
      </c>
      <c r="CR47" s="1" t="str">
        <f aca="false">DA46</f>
        <v>P</v>
      </c>
      <c r="CS47" s="1" t="str">
        <f aca="false">DB46</f>
        <v>Y</v>
      </c>
      <c r="CT47" s="1" t="str">
        <f aca="false">DC46</f>
        <v>H</v>
      </c>
      <c r="CU47" s="1" t="str">
        <f aca="false">DD46</f>
        <v>B</v>
      </c>
      <c r="CV47" s="1" t="str">
        <f aca="false">DE46</f>
        <v>S</v>
      </c>
      <c r="CW47" s="1" t="str">
        <f aca="false">DF46</f>
        <v>B</v>
      </c>
      <c r="CX47" s="1" t="str">
        <f aca="false">DG46</f>
        <v>X</v>
      </c>
      <c r="CY47" s="1" t="str">
        <f aca="false">DH46</f>
        <v>K</v>
      </c>
      <c r="CZ47" s="1" t="n">
        <f aca="false">DI46</f>
        <v>0</v>
      </c>
      <c r="DA47" s="1" t="n">
        <f aca="false">DJ46</f>
        <v>0</v>
      </c>
      <c r="DB47" s="1" t="n">
        <f aca="false">DK46</f>
        <v>0</v>
      </c>
      <c r="DC47" s="1" t="n">
        <f aca="false">DL46</f>
        <v>0</v>
      </c>
      <c r="DD47" s="1" t="n">
        <f aca="false">DM46</f>
        <v>0</v>
      </c>
      <c r="DE47" s="1" t="n">
        <f aca="false">DN46</f>
        <v>0</v>
      </c>
      <c r="DF47" s="1" t="n">
        <f aca="false">DO46</f>
        <v>0</v>
      </c>
      <c r="DG47" s="1" t="n">
        <f aca="false">DP46</f>
        <v>0</v>
      </c>
      <c r="DH47" s="1" t="n">
        <f aca="false">DQ46</f>
        <v>0</v>
      </c>
      <c r="DI47" s="1" t="n">
        <f aca="false">DR46</f>
        <v>0</v>
      </c>
      <c r="DJ47" s="1" t="n">
        <f aca="false">DS46</f>
        <v>0</v>
      </c>
      <c r="DK47" s="1" t="n">
        <f aca="false">DT46</f>
        <v>0</v>
      </c>
      <c r="DL47" s="1" t="n">
        <f aca="false">DU46</f>
        <v>0</v>
      </c>
      <c r="DM47" s="1" t="n">
        <f aca="false">DV46</f>
        <v>0</v>
      </c>
      <c r="DN47" s="1" t="n">
        <f aca="false">DW46</f>
        <v>0</v>
      </c>
      <c r="DO47" s="1" t="n">
        <f aca="false">DX46</f>
        <v>0</v>
      </c>
      <c r="DP47" s="1" t="n">
        <f aca="false">DY46</f>
        <v>0</v>
      </c>
      <c r="DQ47" s="1" t="n">
        <f aca="false">DZ46</f>
        <v>0</v>
      </c>
      <c r="DR47" s="1" t="n">
        <f aca="false">EA46</f>
        <v>0</v>
      </c>
      <c r="DS47" s="1" t="n">
        <f aca="false">EB46</f>
        <v>0</v>
      </c>
      <c r="DT47" s="1" t="n">
        <f aca="false">EC46</f>
        <v>0</v>
      </c>
      <c r="DU47" s="1" t="n">
        <f aca="false">ED46</f>
        <v>0</v>
      </c>
      <c r="DV47" s="1" t="n">
        <f aca="false">EE46</f>
        <v>0</v>
      </c>
      <c r="DW47" s="1" t="n">
        <f aca="false">EF46</f>
        <v>0</v>
      </c>
      <c r="DX47" s="1" t="n">
        <f aca="false">EG46</f>
        <v>0</v>
      </c>
      <c r="DY47" s="1" t="n">
        <f aca="false">EH46</f>
        <v>0</v>
      </c>
      <c r="DZ47" s="1" t="n">
        <f aca="false">EI46</f>
        <v>0</v>
      </c>
      <c r="EA47" s="1" t="n">
        <f aca="false">EJ46</f>
        <v>0</v>
      </c>
      <c r="EB47" s="1" t="n">
        <f aca="false">EK46</f>
        <v>0</v>
      </c>
      <c r="EC47" s="1" t="n">
        <f aca="false">EL46</f>
        <v>0</v>
      </c>
      <c r="ED47" s="1" t="n">
        <f aca="false">EM46</f>
        <v>0</v>
      </c>
      <c r="EE47" s="1" t="n">
        <f aca="false">EN46</f>
        <v>0</v>
      </c>
      <c r="EF47" s="1" t="n">
        <f aca="false">EO46</f>
        <v>0</v>
      </c>
      <c r="EG47" s="1" t="n">
        <f aca="false">EP46</f>
        <v>0</v>
      </c>
      <c r="EH47" s="1" t="n">
        <f aca="false">EQ46</f>
        <v>0</v>
      </c>
      <c r="EI47" s="1" t="n">
        <f aca="false">ER46</f>
        <v>0</v>
      </c>
      <c r="EJ47" s="1" t="n">
        <f aca="false">ES46</f>
        <v>0</v>
      </c>
      <c r="EK47" s="1" t="n">
        <f aca="false">ET46</f>
        <v>0</v>
      </c>
      <c r="EL47" s="1" t="n">
        <f aca="false">EU46</f>
        <v>0</v>
      </c>
      <c r="EM47" s="1" t="n">
        <f aca="false">EV46</f>
        <v>0</v>
      </c>
      <c r="EN47" s="1" t="n">
        <f aca="false">EW46</f>
        <v>0</v>
      </c>
      <c r="EO47" s="1" t="n">
        <f aca="false">EX46</f>
        <v>0</v>
      </c>
      <c r="EP47" s="1" t="n">
        <f aca="false">EY46</f>
        <v>0</v>
      </c>
      <c r="EQ47" s="1" t="n">
        <f aca="false">EZ46</f>
        <v>0</v>
      </c>
      <c r="ER47" s="1" t="n">
        <f aca="false">FA46</f>
        <v>0</v>
      </c>
      <c r="ES47" s="1" t="n">
        <f aca="false">FB46</f>
        <v>0</v>
      </c>
      <c r="ET47" s="1" t="n">
        <f aca="false">FC46</f>
        <v>0</v>
      </c>
      <c r="EU47" s="1" t="n">
        <f aca="false">FD46</f>
        <v>0</v>
      </c>
      <c r="EV47" s="1" t="n">
        <f aca="false">FE46</f>
        <v>0</v>
      </c>
      <c r="EW47" s="1" t="n">
        <f aca="false">FF46</f>
        <v>0</v>
      </c>
      <c r="EX47" s="1" t="n">
        <f aca="false">FG46</f>
        <v>0</v>
      </c>
      <c r="EY47" s="1" t="n">
        <f aca="false">FH46</f>
        <v>0</v>
      </c>
      <c r="EZ47" s="1" t="n">
        <f aca="false">FI46</f>
        <v>0</v>
      </c>
      <c r="FA47" s="1" t="n">
        <f aca="false">FJ46</f>
        <v>0</v>
      </c>
      <c r="FB47" s="1" t="n">
        <f aca="false">FK46</f>
        <v>0</v>
      </c>
      <c r="FC47" s="1" t="n">
        <f aca="false">FL46</f>
        <v>0</v>
      </c>
      <c r="FD47" s="1" t="n">
        <f aca="false">FM46</f>
        <v>0</v>
      </c>
      <c r="FE47" s="1" t="n">
        <f aca="false">FN46</f>
        <v>0</v>
      </c>
      <c r="FF47" s="1" t="n">
        <f aca="false">FO46</f>
        <v>0</v>
      </c>
      <c r="FG47" s="1" t="n">
        <f aca="false">FP46</f>
        <v>0</v>
      </c>
      <c r="FH47" s="1" t="n">
        <f aca="false">FQ46</f>
        <v>0</v>
      </c>
      <c r="FI47" s="1" t="n">
        <f aca="false">FR46</f>
        <v>0</v>
      </c>
      <c r="FJ47" s="1" t="n">
        <f aca="false">FS46</f>
        <v>0</v>
      </c>
    </row>
    <row r="48" customFormat="false" ht="14.65" hidden="false" customHeight="false" outlineLevel="0" collapsed="false">
      <c r="D48" s="5" t="str">
        <f aca="false">M47</f>
        <v>V</v>
      </c>
      <c r="E48" s="5" t="str">
        <f aca="false">N47</f>
        <v>E</v>
      </c>
      <c r="F48" s="5" t="str">
        <f aca="false">O47</f>
        <v>Z</v>
      </c>
      <c r="G48" s="5" t="str">
        <f aca="false">P47</f>
        <v>M</v>
      </c>
      <c r="H48" s="5" t="str">
        <f aca="false">Q47</f>
        <v>Q</v>
      </c>
      <c r="I48" s="5" t="str">
        <f aca="false">R47</f>
        <v>I</v>
      </c>
      <c r="J48" s="5" t="str">
        <f aca="false">S47</f>
        <v>E</v>
      </c>
      <c r="K48" s="5" t="str">
        <f aca="false">T47</f>
        <v>U</v>
      </c>
      <c r="L48" s="5" t="str">
        <f aca="false">U47</f>
        <v>S</v>
      </c>
      <c r="M48" s="1" t="str">
        <f aca="false">V47</f>
        <v>Q</v>
      </c>
      <c r="N48" s="2" t="str">
        <f aca="false">W47</f>
        <v>S</v>
      </c>
      <c r="O48" s="2" t="str">
        <f aca="false">X47</f>
        <v>M</v>
      </c>
      <c r="P48" s="2" t="str">
        <f aca="false">Y47</f>
        <v>F</v>
      </c>
      <c r="Q48" s="2" t="str">
        <f aca="false">Z47</f>
        <v>Q</v>
      </c>
      <c r="R48" s="2" t="str">
        <f aca="false">AA47</f>
        <v>I</v>
      </c>
      <c r="S48" s="2" t="str">
        <f aca="false">AB47</f>
        <v>F</v>
      </c>
      <c r="T48" s="2" t="str">
        <f aca="false">AC47</f>
        <v>A</v>
      </c>
      <c r="U48" s="2" t="str">
        <f aca="false">AD47</f>
        <v>I</v>
      </c>
      <c r="V48" s="2" t="str">
        <f aca="false">AE47</f>
        <v>U</v>
      </c>
      <c r="W48" s="1" t="str">
        <f aca="false">AF47</f>
        <v>V</v>
      </c>
      <c r="X48" s="1" t="str">
        <f aca="false">AG47</f>
        <v>L</v>
      </c>
      <c r="Y48" s="1" t="str">
        <f aca="false">AH47</f>
        <v>A</v>
      </c>
      <c r="Z48" s="1" t="str">
        <f aca="false">AI47</f>
        <v>W</v>
      </c>
      <c r="AA48" s="1" t="str">
        <f aca="false">AJ47</f>
        <v>P</v>
      </c>
      <c r="AB48" s="1" t="str">
        <f aca="false">AK47</f>
        <v>W</v>
      </c>
      <c r="AC48" s="1" t="str">
        <f aca="false">AL47</f>
        <v>U</v>
      </c>
      <c r="AD48" s="1" t="str">
        <f aca="false">AM47</f>
        <v>T</v>
      </c>
      <c r="AE48" s="1" t="str">
        <f aca="false">AN47</f>
        <v>J</v>
      </c>
      <c r="AF48" s="1" t="str">
        <f aca="false">AO47</f>
        <v>E</v>
      </c>
      <c r="AG48" s="1" t="str">
        <f aca="false">AP47</f>
        <v>C</v>
      </c>
      <c r="AH48" s="1" t="str">
        <f aca="false">AQ47</f>
        <v>H</v>
      </c>
      <c r="AI48" s="1" t="str">
        <f aca="false">AR47</f>
        <v>Z</v>
      </c>
      <c r="AJ48" s="1" t="str">
        <f aca="false">AS47</f>
        <v>X</v>
      </c>
      <c r="AK48" s="1" t="str">
        <f aca="false">AT47</f>
        <v>C</v>
      </c>
      <c r="AL48" s="1" t="str">
        <f aca="false">AU47</f>
        <v>M</v>
      </c>
      <c r="AM48" s="1" t="str">
        <f aca="false">AV47</f>
        <v>H</v>
      </c>
      <c r="AN48" s="1" t="str">
        <f aca="false">AW47</f>
        <v>G</v>
      </c>
      <c r="AO48" s="1" t="str">
        <f aca="false">AX47</f>
        <v>Y</v>
      </c>
      <c r="AP48" s="1" t="str">
        <f aca="false">AY47</f>
        <v>H</v>
      </c>
      <c r="AQ48" s="1" t="str">
        <f aca="false">AZ47</f>
        <v>O</v>
      </c>
      <c r="AR48" s="1" t="str">
        <f aca="false">BA47</f>
        <v>C</v>
      </c>
      <c r="AS48" s="1" t="str">
        <f aca="false">BB47</f>
        <v>C</v>
      </c>
      <c r="AT48" s="1" t="str">
        <f aca="false">BC47</f>
        <v>K</v>
      </c>
      <c r="AU48" s="1" t="str">
        <f aca="false">BD47</f>
        <v>X</v>
      </c>
      <c r="AV48" s="1" t="str">
        <f aca="false">BE47</f>
        <v>E</v>
      </c>
      <c r="AW48" s="1" t="str">
        <f aca="false">BF47</f>
        <v>U</v>
      </c>
      <c r="AX48" s="1" t="str">
        <f aca="false">BG47</f>
        <v>L</v>
      </c>
      <c r="AY48" s="1" t="str">
        <f aca="false">BH47</f>
        <v>T</v>
      </c>
      <c r="AZ48" s="1" t="str">
        <f aca="false">BI47</f>
        <v>H</v>
      </c>
      <c r="BA48" s="1" t="str">
        <f aca="false">BJ47</f>
        <v>A</v>
      </c>
      <c r="BB48" s="1" t="str">
        <f aca="false">BK47</f>
        <v>Y</v>
      </c>
      <c r="BC48" s="1" t="str">
        <f aca="false">BL47</f>
        <v>F</v>
      </c>
      <c r="BD48" s="1" t="str">
        <f aca="false">BM47</f>
        <v>B</v>
      </c>
      <c r="BE48" s="1" t="str">
        <f aca="false">BN47</f>
        <v>E</v>
      </c>
      <c r="BF48" s="1" t="str">
        <f aca="false">BO47</f>
        <v>U</v>
      </c>
      <c r="BG48" s="1" t="str">
        <f aca="false">BP47</f>
        <v>Y</v>
      </c>
      <c r="BH48" s="1" t="str">
        <f aca="false">BQ47</f>
        <v>D</v>
      </c>
      <c r="BI48" s="1" t="str">
        <f aca="false">BR47</f>
        <v>L</v>
      </c>
      <c r="BJ48" s="1" t="str">
        <f aca="false">BS47</f>
        <v>Q</v>
      </c>
      <c r="BK48" s="1" t="str">
        <f aca="false">BT47</f>
        <v>L</v>
      </c>
      <c r="BL48" s="1" t="str">
        <f aca="false">BU47</f>
        <v>W</v>
      </c>
      <c r="BM48" s="1" t="str">
        <f aca="false">BV47</f>
        <v>B</v>
      </c>
      <c r="BN48" s="1" t="str">
        <f aca="false">BW47</f>
        <v>E</v>
      </c>
      <c r="BO48" s="1" t="str">
        <f aca="false">BX47</f>
        <v>U</v>
      </c>
      <c r="BP48" s="1" t="str">
        <f aca="false">BY47</f>
        <v>Y</v>
      </c>
      <c r="BQ48" s="1" t="str">
        <f aca="false">BZ47</f>
        <v>E</v>
      </c>
      <c r="BR48" s="1" t="str">
        <f aca="false">CA47</f>
        <v>V</v>
      </c>
      <c r="BS48" s="1" t="str">
        <f aca="false">CB47</f>
        <v>H</v>
      </c>
      <c r="BT48" s="1" t="str">
        <f aca="false">CC47</f>
        <v>B</v>
      </c>
      <c r="BU48" s="1" t="str">
        <f aca="false">CD47</f>
        <v>W</v>
      </c>
      <c r="BV48" s="1" t="str">
        <f aca="false">CE47</f>
        <v>Z</v>
      </c>
      <c r="BW48" s="1" t="str">
        <f aca="false">CF47</f>
        <v>I</v>
      </c>
      <c r="BX48" s="1" t="str">
        <f aca="false">CG47</f>
        <v>Y</v>
      </c>
      <c r="BY48" s="1" t="str">
        <f aca="false">CH47</f>
        <v>E</v>
      </c>
      <c r="BZ48" s="1" t="str">
        <f aca="false">CI47</f>
        <v>Y</v>
      </c>
      <c r="CA48" s="1" t="str">
        <f aca="false">CJ47</f>
        <v>B</v>
      </c>
      <c r="CB48" s="1" t="str">
        <f aca="false">CK47</f>
        <v>S</v>
      </c>
      <c r="CC48" s="1" t="str">
        <f aca="false">CL47</f>
        <v>G</v>
      </c>
      <c r="CD48" s="1" t="str">
        <f aca="false">CM47</f>
        <v>A</v>
      </c>
      <c r="CE48" s="1" t="str">
        <f aca="false">CN47</f>
        <v>V</v>
      </c>
      <c r="CF48" s="1" t="str">
        <f aca="false">CO47</f>
        <v>M</v>
      </c>
      <c r="CG48" s="1" t="str">
        <f aca="false">CP47</f>
        <v>V</v>
      </c>
      <c r="CH48" s="1" t="str">
        <f aca="false">CQ47</f>
        <v>T</v>
      </c>
      <c r="CI48" s="1" t="str">
        <f aca="false">CR47</f>
        <v>P</v>
      </c>
      <c r="CJ48" s="1" t="str">
        <f aca="false">CS47</f>
        <v>Y</v>
      </c>
      <c r="CK48" s="1" t="str">
        <f aca="false">CT47</f>
        <v>H</v>
      </c>
      <c r="CL48" s="1" t="str">
        <f aca="false">CU47</f>
        <v>B</v>
      </c>
      <c r="CM48" s="1" t="str">
        <f aca="false">CV47</f>
        <v>S</v>
      </c>
      <c r="CN48" s="1" t="str">
        <f aca="false">CW47</f>
        <v>B</v>
      </c>
      <c r="CO48" s="1" t="str">
        <f aca="false">CX47</f>
        <v>X</v>
      </c>
      <c r="CP48" s="1" t="str">
        <f aca="false">CY47</f>
        <v>K</v>
      </c>
      <c r="CQ48" s="1" t="n">
        <f aca="false">CZ47</f>
        <v>0</v>
      </c>
      <c r="CR48" s="1" t="n">
        <f aca="false">DA47</f>
        <v>0</v>
      </c>
      <c r="CS48" s="1" t="n">
        <f aca="false">DB47</f>
        <v>0</v>
      </c>
      <c r="CT48" s="1" t="n">
        <f aca="false">DC47</f>
        <v>0</v>
      </c>
      <c r="CU48" s="1" t="n">
        <f aca="false">DD47</f>
        <v>0</v>
      </c>
      <c r="CV48" s="1" t="n">
        <f aca="false">DE47</f>
        <v>0</v>
      </c>
      <c r="CW48" s="1" t="n">
        <f aca="false">DF47</f>
        <v>0</v>
      </c>
      <c r="CX48" s="1" t="n">
        <f aca="false">DG47</f>
        <v>0</v>
      </c>
      <c r="CY48" s="1" t="n">
        <f aca="false">DH47</f>
        <v>0</v>
      </c>
      <c r="CZ48" s="1" t="n">
        <f aca="false">DI47</f>
        <v>0</v>
      </c>
      <c r="DA48" s="1" t="n">
        <f aca="false">DJ47</f>
        <v>0</v>
      </c>
      <c r="DB48" s="1" t="n">
        <f aca="false">DK47</f>
        <v>0</v>
      </c>
      <c r="DC48" s="1" t="n">
        <f aca="false">DL47</f>
        <v>0</v>
      </c>
      <c r="DD48" s="1" t="n">
        <f aca="false">DM47</f>
        <v>0</v>
      </c>
      <c r="DE48" s="1" t="n">
        <f aca="false">DN47</f>
        <v>0</v>
      </c>
      <c r="DF48" s="1" t="n">
        <f aca="false">DO47</f>
        <v>0</v>
      </c>
      <c r="DG48" s="1" t="n">
        <f aca="false">DP47</f>
        <v>0</v>
      </c>
      <c r="DH48" s="1" t="n">
        <f aca="false">DQ47</f>
        <v>0</v>
      </c>
      <c r="DI48" s="1" t="n">
        <f aca="false">DR47</f>
        <v>0</v>
      </c>
      <c r="DJ48" s="1" t="n">
        <f aca="false">DS47</f>
        <v>0</v>
      </c>
      <c r="DK48" s="1" t="n">
        <f aca="false">DT47</f>
        <v>0</v>
      </c>
      <c r="DL48" s="1" t="n">
        <f aca="false">DU47</f>
        <v>0</v>
      </c>
      <c r="DM48" s="1" t="n">
        <f aca="false">DV47</f>
        <v>0</v>
      </c>
      <c r="DN48" s="1" t="n">
        <f aca="false">DW47</f>
        <v>0</v>
      </c>
      <c r="DO48" s="1" t="n">
        <f aca="false">DX47</f>
        <v>0</v>
      </c>
      <c r="DP48" s="1" t="n">
        <f aca="false">DY47</f>
        <v>0</v>
      </c>
      <c r="DQ48" s="1" t="n">
        <f aca="false">DZ47</f>
        <v>0</v>
      </c>
      <c r="DR48" s="1" t="n">
        <f aca="false">EA47</f>
        <v>0</v>
      </c>
      <c r="DS48" s="1" t="n">
        <f aca="false">EB47</f>
        <v>0</v>
      </c>
      <c r="DT48" s="1" t="n">
        <f aca="false">EC47</f>
        <v>0</v>
      </c>
      <c r="DU48" s="1" t="n">
        <f aca="false">ED47</f>
        <v>0</v>
      </c>
      <c r="DV48" s="1" t="n">
        <f aca="false">EE47</f>
        <v>0</v>
      </c>
      <c r="DW48" s="1" t="n">
        <f aca="false">EF47</f>
        <v>0</v>
      </c>
      <c r="DX48" s="1" t="n">
        <f aca="false">EG47</f>
        <v>0</v>
      </c>
      <c r="DY48" s="1" t="n">
        <f aca="false">EH47</f>
        <v>0</v>
      </c>
      <c r="DZ48" s="1" t="n">
        <f aca="false">EI47</f>
        <v>0</v>
      </c>
      <c r="EA48" s="1" t="n">
        <f aca="false">EJ47</f>
        <v>0</v>
      </c>
      <c r="EB48" s="1" t="n">
        <f aca="false">EK47</f>
        <v>0</v>
      </c>
      <c r="EC48" s="1" t="n">
        <f aca="false">EL47</f>
        <v>0</v>
      </c>
      <c r="ED48" s="1" t="n">
        <f aca="false">EM47</f>
        <v>0</v>
      </c>
      <c r="EE48" s="1" t="n">
        <f aca="false">EN47</f>
        <v>0</v>
      </c>
      <c r="EF48" s="1" t="n">
        <f aca="false">EO47</f>
        <v>0</v>
      </c>
      <c r="EG48" s="1" t="n">
        <f aca="false">EP47</f>
        <v>0</v>
      </c>
      <c r="EH48" s="1" t="n">
        <f aca="false">EQ47</f>
        <v>0</v>
      </c>
      <c r="EI48" s="1" t="n">
        <f aca="false">ER47</f>
        <v>0</v>
      </c>
      <c r="EJ48" s="1" t="n">
        <f aca="false">ES47</f>
        <v>0</v>
      </c>
      <c r="EK48" s="1" t="n">
        <f aca="false">ET47</f>
        <v>0</v>
      </c>
      <c r="EL48" s="1" t="n">
        <f aca="false">EU47</f>
        <v>0</v>
      </c>
      <c r="EM48" s="1" t="n">
        <f aca="false">EV47</f>
        <v>0</v>
      </c>
      <c r="EN48" s="1" t="n">
        <f aca="false">EW47</f>
        <v>0</v>
      </c>
      <c r="EO48" s="1" t="n">
        <f aca="false">EX47</f>
        <v>0</v>
      </c>
      <c r="EP48" s="1" t="n">
        <f aca="false">EY47</f>
        <v>0</v>
      </c>
      <c r="EQ48" s="1" t="n">
        <f aca="false">EZ47</f>
        <v>0</v>
      </c>
      <c r="ER48" s="1" t="n">
        <f aca="false">FA47</f>
        <v>0</v>
      </c>
      <c r="ES48" s="1" t="n">
        <f aca="false">FB47</f>
        <v>0</v>
      </c>
      <c r="ET48" s="1" t="n">
        <f aca="false">FC47</f>
        <v>0</v>
      </c>
      <c r="EU48" s="1" t="n">
        <f aca="false">FD47</f>
        <v>0</v>
      </c>
      <c r="EV48" s="1" t="n">
        <f aca="false">FE47</f>
        <v>0</v>
      </c>
      <c r="EW48" s="1" t="n">
        <f aca="false">FF47</f>
        <v>0</v>
      </c>
      <c r="EX48" s="1" t="n">
        <f aca="false">FG47</f>
        <v>0</v>
      </c>
      <c r="EY48" s="1" t="n">
        <f aca="false">FH47</f>
        <v>0</v>
      </c>
      <c r="EZ48" s="1" t="n">
        <f aca="false">FI47</f>
        <v>0</v>
      </c>
      <c r="FA48" s="1" t="n">
        <f aca="false">FJ47</f>
        <v>0</v>
      </c>
      <c r="FB48" s="1" t="n">
        <f aca="false">FK47</f>
        <v>0</v>
      </c>
      <c r="FC48" s="1" t="n">
        <f aca="false">FL47</f>
        <v>0</v>
      </c>
      <c r="FD48" s="1" t="n">
        <f aca="false">FM47</f>
        <v>0</v>
      </c>
      <c r="FE48" s="1" t="n">
        <f aca="false">FN47</f>
        <v>0</v>
      </c>
      <c r="FF48" s="1" t="n">
        <f aca="false">FO47</f>
        <v>0</v>
      </c>
      <c r="FG48" s="1" t="n">
        <f aca="false">FP47</f>
        <v>0</v>
      </c>
      <c r="FH48" s="1" t="n">
        <f aca="false">FQ47</f>
        <v>0</v>
      </c>
      <c r="FI48" s="1" t="n">
        <f aca="false">FR47</f>
        <v>0</v>
      </c>
      <c r="FJ48" s="1" t="n">
        <f aca="false">FS47</f>
        <v>0</v>
      </c>
    </row>
    <row r="49" customFormat="false" ht="14.65" hidden="false" customHeight="false" outlineLevel="0" collapsed="false">
      <c r="D49" s="5" t="str">
        <f aca="false">M48</f>
        <v>Q</v>
      </c>
      <c r="E49" s="5" t="str">
        <f aca="false">N48</f>
        <v>S</v>
      </c>
      <c r="F49" s="5" t="str">
        <f aca="false">O48</f>
        <v>M</v>
      </c>
      <c r="G49" s="5" t="str">
        <f aca="false">P48</f>
        <v>F</v>
      </c>
      <c r="H49" s="5" t="str">
        <f aca="false">Q48</f>
        <v>Q</v>
      </c>
      <c r="I49" s="5" t="str">
        <f aca="false">R48</f>
        <v>I</v>
      </c>
      <c r="J49" s="5" t="str">
        <f aca="false">S48</f>
        <v>F</v>
      </c>
      <c r="K49" s="5" t="str">
        <f aca="false">T48</f>
        <v>A</v>
      </c>
      <c r="L49" s="5" t="str">
        <f aca="false">U48</f>
        <v>I</v>
      </c>
      <c r="M49" s="1" t="str">
        <f aca="false">V48</f>
        <v>U</v>
      </c>
      <c r="N49" s="2" t="str">
        <f aca="false">W48</f>
        <v>V</v>
      </c>
      <c r="O49" s="2" t="str">
        <f aca="false">X48</f>
        <v>L</v>
      </c>
      <c r="P49" s="2" t="str">
        <f aca="false">Y48</f>
        <v>A</v>
      </c>
      <c r="Q49" s="2" t="str">
        <f aca="false">Z48</f>
        <v>W</v>
      </c>
      <c r="R49" s="2" t="str">
        <f aca="false">AA48</f>
        <v>P</v>
      </c>
      <c r="S49" s="2" t="str">
        <f aca="false">AB48</f>
        <v>W</v>
      </c>
      <c r="T49" s="2" t="str">
        <f aca="false">AC48</f>
        <v>U</v>
      </c>
      <c r="U49" s="2" t="str">
        <f aca="false">AD48</f>
        <v>T</v>
      </c>
      <c r="V49" s="2" t="str">
        <f aca="false">AE48</f>
        <v>J</v>
      </c>
      <c r="W49" s="1" t="str">
        <f aca="false">AF48</f>
        <v>E</v>
      </c>
      <c r="X49" s="1" t="str">
        <f aca="false">AG48</f>
        <v>C</v>
      </c>
      <c r="Y49" s="1" t="str">
        <f aca="false">AH48</f>
        <v>H</v>
      </c>
      <c r="Z49" s="1" t="str">
        <f aca="false">AI48</f>
        <v>Z</v>
      </c>
      <c r="AA49" s="1" t="str">
        <f aca="false">AJ48</f>
        <v>X</v>
      </c>
      <c r="AB49" s="1" t="str">
        <f aca="false">AK48</f>
        <v>C</v>
      </c>
      <c r="AC49" s="1" t="str">
        <f aca="false">AL48</f>
        <v>M</v>
      </c>
      <c r="AD49" s="1" t="str">
        <f aca="false">AM48</f>
        <v>H</v>
      </c>
      <c r="AE49" s="1" t="str">
        <f aca="false">AN48</f>
        <v>G</v>
      </c>
      <c r="AF49" s="1" t="str">
        <f aca="false">AO48</f>
        <v>Y</v>
      </c>
      <c r="AG49" s="1" t="str">
        <f aca="false">AP48</f>
        <v>H</v>
      </c>
      <c r="AH49" s="1" t="str">
        <f aca="false">AQ48</f>
        <v>O</v>
      </c>
      <c r="AI49" s="1" t="str">
        <f aca="false">AR48</f>
        <v>C</v>
      </c>
      <c r="AJ49" s="1" t="str">
        <f aca="false">AS48</f>
        <v>C</v>
      </c>
      <c r="AK49" s="1" t="str">
        <f aca="false">AT48</f>
        <v>K</v>
      </c>
      <c r="AL49" s="1" t="str">
        <f aca="false">AU48</f>
        <v>X</v>
      </c>
      <c r="AM49" s="1" t="str">
        <f aca="false">AV48</f>
        <v>E</v>
      </c>
      <c r="AN49" s="1" t="str">
        <f aca="false">AW48</f>
        <v>U</v>
      </c>
      <c r="AO49" s="1" t="str">
        <f aca="false">AX48</f>
        <v>L</v>
      </c>
      <c r="AP49" s="1" t="str">
        <f aca="false">AY48</f>
        <v>T</v>
      </c>
      <c r="AQ49" s="1" t="str">
        <f aca="false">AZ48</f>
        <v>H</v>
      </c>
      <c r="AR49" s="1" t="str">
        <f aca="false">BA48</f>
        <v>A</v>
      </c>
      <c r="AS49" s="1" t="str">
        <f aca="false">BB48</f>
        <v>Y</v>
      </c>
      <c r="AT49" s="1" t="str">
        <f aca="false">BC48</f>
        <v>F</v>
      </c>
      <c r="AU49" s="1" t="str">
        <f aca="false">BD48</f>
        <v>B</v>
      </c>
      <c r="AV49" s="1" t="str">
        <f aca="false">BE48</f>
        <v>E</v>
      </c>
      <c r="AW49" s="1" t="str">
        <f aca="false">BF48</f>
        <v>U</v>
      </c>
      <c r="AX49" s="1" t="str">
        <f aca="false">BG48</f>
        <v>Y</v>
      </c>
      <c r="AY49" s="1" t="str">
        <f aca="false">BH48</f>
        <v>D</v>
      </c>
      <c r="AZ49" s="1" t="str">
        <f aca="false">BI48</f>
        <v>L</v>
      </c>
      <c r="BA49" s="1" t="str">
        <f aca="false">BJ48</f>
        <v>Q</v>
      </c>
      <c r="BB49" s="1" t="str">
        <f aca="false">BK48</f>
        <v>L</v>
      </c>
      <c r="BC49" s="1" t="str">
        <f aca="false">BL48</f>
        <v>W</v>
      </c>
      <c r="BD49" s="1" t="str">
        <f aca="false">BM48</f>
        <v>B</v>
      </c>
      <c r="BE49" s="1" t="str">
        <f aca="false">BN48</f>
        <v>E</v>
      </c>
      <c r="BF49" s="1" t="str">
        <f aca="false">BO48</f>
        <v>U</v>
      </c>
      <c r="BG49" s="1" t="str">
        <f aca="false">BP48</f>
        <v>Y</v>
      </c>
      <c r="BH49" s="1" t="str">
        <f aca="false">BQ48</f>
        <v>E</v>
      </c>
      <c r="BI49" s="1" t="str">
        <f aca="false">BR48</f>
        <v>V</v>
      </c>
      <c r="BJ49" s="1" t="str">
        <f aca="false">BS48</f>
        <v>H</v>
      </c>
      <c r="BK49" s="1" t="str">
        <f aca="false">BT48</f>
        <v>B</v>
      </c>
      <c r="BL49" s="1" t="str">
        <f aca="false">BU48</f>
        <v>W</v>
      </c>
      <c r="BM49" s="1" t="str">
        <f aca="false">BV48</f>
        <v>Z</v>
      </c>
      <c r="BN49" s="1" t="str">
        <f aca="false">BW48</f>
        <v>I</v>
      </c>
      <c r="BO49" s="1" t="str">
        <f aca="false">BX48</f>
        <v>Y</v>
      </c>
      <c r="BP49" s="1" t="str">
        <f aca="false">BY48</f>
        <v>E</v>
      </c>
      <c r="BQ49" s="1" t="str">
        <f aca="false">BZ48</f>
        <v>Y</v>
      </c>
      <c r="BR49" s="1" t="str">
        <f aca="false">CA48</f>
        <v>B</v>
      </c>
      <c r="BS49" s="1" t="str">
        <f aca="false">CB48</f>
        <v>S</v>
      </c>
      <c r="BT49" s="1" t="str">
        <f aca="false">CC48</f>
        <v>G</v>
      </c>
      <c r="BU49" s="1" t="str">
        <f aca="false">CD48</f>
        <v>A</v>
      </c>
      <c r="BV49" s="1" t="str">
        <f aca="false">CE48</f>
        <v>V</v>
      </c>
      <c r="BW49" s="1" t="str">
        <f aca="false">CF48</f>
        <v>M</v>
      </c>
      <c r="BX49" s="1" t="str">
        <f aca="false">CG48</f>
        <v>V</v>
      </c>
      <c r="BY49" s="1" t="str">
        <f aca="false">CH48</f>
        <v>T</v>
      </c>
      <c r="BZ49" s="1" t="str">
        <f aca="false">CI48</f>
        <v>P</v>
      </c>
      <c r="CA49" s="1" t="str">
        <f aca="false">CJ48</f>
        <v>Y</v>
      </c>
      <c r="CB49" s="1" t="str">
        <f aca="false">CK48</f>
        <v>H</v>
      </c>
      <c r="CC49" s="1" t="str">
        <f aca="false">CL48</f>
        <v>B</v>
      </c>
      <c r="CD49" s="1" t="str">
        <f aca="false">CM48</f>
        <v>S</v>
      </c>
      <c r="CE49" s="1" t="str">
        <f aca="false">CN48</f>
        <v>B</v>
      </c>
      <c r="CF49" s="1" t="str">
        <f aca="false">CO48</f>
        <v>X</v>
      </c>
      <c r="CG49" s="1" t="str">
        <f aca="false">CP48</f>
        <v>K</v>
      </c>
      <c r="CH49" s="1" t="n">
        <f aca="false">CQ48</f>
        <v>0</v>
      </c>
      <c r="CI49" s="1" t="n">
        <f aca="false">CR48</f>
        <v>0</v>
      </c>
      <c r="CJ49" s="1" t="n">
        <f aca="false">CS48</f>
        <v>0</v>
      </c>
      <c r="CK49" s="1" t="n">
        <f aca="false">CT48</f>
        <v>0</v>
      </c>
      <c r="CL49" s="1" t="n">
        <f aca="false">CU48</f>
        <v>0</v>
      </c>
      <c r="CM49" s="1" t="n">
        <f aca="false">CV48</f>
        <v>0</v>
      </c>
      <c r="CN49" s="1" t="n">
        <f aca="false">CW48</f>
        <v>0</v>
      </c>
      <c r="CO49" s="1" t="n">
        <f aca="false">CX48</f>
        <v>0</v>
      </c>
      <c r="CP49" s="1" t="n">
        <f aca="false">CY48</f>
        <v>0</v>
      </c>
      <c r="CQ49" s="1" t="n">
        <f aca="false">CZ48</f>
        <v>0</v>
      </c>
      <c r="CR49" s="1" t="n">
        <f aca="false">DA48</f>
        <v>0</v>
      </c>
      <c r="CS49" s="1" t="n">
        <f aca="false">DB48</f>
        <v>0</v>
      </c>
      <c r="CT49" s="1" t="n">
        <f aca="false">DC48</f>
        <v>0</v>
      </c>
      <c r="CU49" s="1" t="n">
        <f aca="false">DD48</f>
        <v>0</v>
      </c>
      <c r="CV49" s="1" t="n">
        <f aca="false">DE48</f>
        <v>0</v>
      </c>
      <c r="CW49" s="1" t="n">
        <f aca="false">DF48</f>
        <v>0</v>
      </c>
      <c r="CX49" s="1" t="n">
        <f aca="false">DG48</f>
        <v>0</v>
      </c>
      <c r="CY49" s="1" t="n">
        <f aca="false">DH48</f>
        <v>0</v>
      </c>
      <c r="CZ49" s="1" t="n">
        <f aca="false">DI48</f>
        <v>0</v>
      </c>
      <c r="DA49" s="1" t="n">
        <f aca="false">DJ48</f>
        <v>0</v>
      </c>
      <c r="DB49" s="1" t="n">
        <f aca="false">DK48</f>
        <v>0</v>
      </c>
      <c r="DC49" s="1" t="n">
        <f aca="false">DL48</f>
        <v>0</v>
      </c>
      <c r="DD49" s="1" t="n">
        <f aca="false">DM48</f>
        <v>0</v>
      </c>
      <c r="DE49" s="1" t="n">
        <f aca="false">DN48</f>
        <v>0</v>
      </c>
      <c r="DF49" s="1" t="n">
        <f aca="false">DO48</f>
        <v>0</v>
      </c>
      <c r="DG49" s="1" t="n">
        <f aca="false">DP48</f>
        <v>0</v>
      </c>
      <c r="DH49" s="1" t="n">
        <f aca="false">DQ48</f>
        <v>0</v>
      </c>
      <c r="DI49" s="1" t="n">
        <f aca="false">DR48</f>
        <v>0</v>
      </c>
      <c r="DJ49" s="1" t="n">
        <f aca="false">DS48</f>
        <v>0</v>
      </c>
      <c r="DK49" s="1" t="n">
        <f aca="false">DT48</f>
        <v>0</v>
      </c>
      <c r="DL49" s="1" t="n">
        <f aca="false">DU48</f>
        <v>0</v>
      </c>
      <c r="DM49" s="1" t="n">
        <f aca="false">DV48</f>
        <v>0</v>
      </c>
      <c r="DN49" s="1" t="n">
        <f aca="false">DW48</f>
        <v>0</v>
      </c>
      <c r="DO49" s="1" t="n">
        <f aca="false">DX48</f>
        <v>0</v>
      </c>
      <c r="DP49" s="1" t="n">
        <f aca="false">DY48</f>
        <v>0</v>
      </c>
      <c r="DQ49" s="1" t="n">
        <f aca="false">DZ48</f>
        <v>0</v>
      </c>
      <c r="DR49" s="1" t="n">
        <f aca="false">EA48</f>
        <v>0</v>
      </c>
      <c r="DS49" s="1" t="n">
        <f aca="false">EB48</f>
        <v>0</v>
      </c>
      <c r="DT49" s="1" t="n">
        <f aca="false">EC48</f>
        <v>0</v>
      </c>
      <c r="DU49" s="1" t="n">
        <f aca="false">ED48</f>
        <v>0</v>
      </c>
      <c r="DV49" s="1" t="n">
        <f aca="false">EE48</f>
        <v>0</v>
      </c>
      <c r="DW49" s="1" t="n">
        <f aca="false">EF48</f>
        <v>0</v>
      </c>
      <c r="DX49" s="1" t="n">
        <f aca="false">EG48</f>
        <v>0</v>
      </c>
      <c r="DY49" s="1" t="n">
        <f aca="false">EH48</f>
        <v>0</v>
      </c>
      <c r="DZ49" s="1" t="n">
        <f aca="false">EI48</f>
        <v>0</v>
      </c>
      <c r="EA49" s="1" t="n">
        <f aca="false">EJ48</f>
        <v>0</v>
      </c>
      <c r="EB49" s="1" t="n">
        <f aca="false">EK48</f>
        <v>0</v>
      </c>
      <c r="EC49" s="1" t="n">
        <f aca="false">EL48</f>
        <v>0</v>
      </c>
      <c r="ED49" s="1" t="n">
        <f aca="false">EM48</f>
        <v>0</v>
      </c>
      <c r="EE49" s="1" t="n">
        <f aca="false">EN48</f>
        <v>0</v>
      </c>
      <c r="EF49" s="1" t="n">
        <f aca="false">EO48</f>
        <v>0</v>
      </c>
      <c r="EG49" s="1" t="n">
        <f aca="false">EP48</f>
        <v>0</v>
      </c>
      <c r="EH49" s="1" t="n">
        <f aca="false">EQ48</f>
        <v>0</v>
      </c>
      <c r="EI49" s="1" t="n">
        <f aca="false">ER48</f>
        <v>0</v>
      </c>
      <c r="EJ49" s="1" t="n">
        <f aca="false">ES48</f>
        <v>0</v>
      </c>
      <c r="EK49" s="1" t="n">
        <f aca="false">ET48</f>
        <v>0</v>
      </c>
      <c r="EL49" s="1" t="n">
        <f aca="false">EU48</f>
        <v>0</v>
      </c>
      <c r="EM49" s="1" t="n">
        <f aca="false">EV48</f>
        <v>0</v>
      </c>
      <c r="EN49" s="1" t="n">
        <f aca="false">EW48</f>
        <v>0</v>
      </c>
      <c r="EO49" s="1" t="n">
        <f aca="false">EX48</f>
        <v>0</v>
      </c>
      <c r="EP49" s="1" t="n">
        <f aca="false">EY48</f>
        <v>0</v>
      </c>
      <c r="EQ49" s="1" t="n">
        <f aca="false">EZ48</f>
        <v>0</v>
      </c>
      <c r="ER49" s="1" t="n">
        <f aca="false">FA48</f>
        <v>0</v>
      </c>
      <c r="ES49" s="1" t="n">
        <f aca="false">FB48</f>
        <v>0</v>
      </c>
      <c r="ET49" s="1" t="n">
        <f aca="false">FC48</f>
        <v>0</v>
      </c>
      <c r="EU49" s="1" t="n">
        <f aca="false">FD48</f>
        <v>0</v>
      </c>
      <c r="EV49" s="1" t="n">
        <f aca="false">FE48</f>
        <v>0</v>
      </c>
      <c r="EW49" s="1" t="n">
        <f aca="false">FF48</f>
        <v>0</v>
      </c>
      <c r="EX49" s="1" t="n">
        <f aca="false">FG48</f>
        <v>0</v>
      </c>
      <c r="EY49" s="1" t="n">
        <f aca="false">FH48</f>
        <v>0</v>
      </c>
      <c r="EZ49" s="1" t="n">
        <f aca="false">FI48</f>
        <v>0</v>
      </c>
      <c r="FA49" s="1" t="n">
        <f aca="false">FJ48</f>
        <v>0</v>
      </c>
      <c r="FB49" s="1" t="n">
        <f aca="false">FK48</f>
        <v>0</v>
      </c>
      <c r="FC49" s="1" t="n">
        <f aca="false">FL48</f>
        <v>0</v>
      </c>
      <c r="FD49" s="1" t="n">
        <f aca="false">FM48</f>
        <v>0</v>
      </c>
      <c r="FE49" s="1" t="n">
        <f aca="false">FN48</f>
        <v>0</v>
      </c>
      <c r="FF49" s="1" t="n">
        <f aca="false">FO48</f>
        <v>0</v>
      </c>
      <c r="FG49" s="1" t="n">
        <f aca="false">FP48</f>
        <v>0</v>
      </c>
      <c r="FH49" s="1" t="n">
        <f aca="false">FQ48</f>
        <v>0</v>
      </c>
      <c r="FI49" s="1" t="n">
        <f aca="false">FR48</f>
        <v>0</v>
      </c>
      <c r="FJ49" s="1" t="n">
        <f aca="false">FS48</f>
        <v>0</v>
      </c>
    </row>
    <row r="50" customFormat="false" ht="14.65" hidden="false" customHeight="false" outlineLevel="0" collapsed="false">
      <c r="D50" s="5" t="str">
        <f aca="false">M49</f>
        <v>U</v>
      </c>
      <c r="E50" s="5" t="str">
        <f aca="false">N49</f>
        <v>V</v>
      </c>
      <c r="F50" s="5" t="str">
        <f aca="false">O49</f>
        <v>L</v>
      </c>
      <c r="G50" s="5" t="str">
        <f aca="false">P49</f>
        <v>A</v>
      </c>
      <c r="H50" s="5" t="str">
        <f aca="false">Q49</f>
        <v>W</v>
      </c>
      <c r="I50" s="5" t="str">
        <f aca="false">R49</f>
        <v>P</v>
      </c>
      <c r="J50" s="5" t="str">
        <f aca="false">S49</f>
        <v>W</v>
      </c>
      <c r="K50" s="5" t="str">
        <f aca="false">T49</f>
        <v>U</v>
      </c>
      <c r="L50" s="5" t="str">
        <f aca="false">U49</f>
        <v>T</v>
      </c>
      <c r="M50" s="1" t="str">
        <f aca="false">V49</f>
        <v>J</v>
      </c>
      <c r="N50" s="2" t="str">
        <f aca="false">W49</f>
        <v>E</v>
      </c>
      <c r="O50" s="2" t="str">
        <f aca="false">X49</f>
        <v>C</v>
      </c>
      <c r="P50" s="2" t="str">
        <f aca="false">Y49</f>
        <v>H</v>
      </c>
      <c r="Q50" s="2" t="str">
        <f aca="false">Z49</f>
        <v>Z</v>
      </c>
      <c r="R50" s="2" t="str">
        <f aca="false">AA49</f>
        <v>X</v>
      </c>
      <c r="S50" s="2" t="str">
        <f aca="false">AB49</f>
        <v>C</v>
      </c>
      <c r="T50" s="2" t="str">
        <f aca="false">AC49</f>
        <v>M</v>
      </c>
      <c r="U50" s="2" t="str">
        <f aca="false">AD49</f>
        <v>H</v>
      </c>
      <c r="V50" s="2" t="str">
        <f aca="false">AE49</f>
        <v>G</v>
      </c>
      <c r="W50" s="1" t="str">
        <f aca="false">AF49</f>
        <v>Y</v>
      </c>
      <c r="X50" s="1" t="str">
        <f aca="false">AG49</f>
        <v>H</v>
      </c>
      <c r="Y50" s="1" t="str">
        <f aca="false">AH49</f>
        <v>O</v>
      </c>
      <c r="Z50" s="1" t="str">
        <f aca="false">AI49</f>
        <v>C</v>
      </c>
      <c r="AA50" s="1" t="str">
        <f aca="false">AJ49</f>
        <v>C</v>
      </c>
      <c r="AB50" s="1" t="str">
        <f aca="false">AK49</f>
        <v>K</v>
      </c>
      <c r="AC50" s="1" t="str">
        <f aca="false">AL49</f>
        <v>X</v>
      </c>
      <c r="AD50" s="1" t="str">
        <f aca="false">AM49</f>
        <v>E</v>
      </c>
      <c r="AE50" s="1" t="str">
        <f aca="false">AN49</f>
        <v>U</v>
      </c>
      <c r="AF50" s="1" t="str">
        <f aca="false">AO49</f>
        <v>L</v>
      </c>
      <c r="AG50" s="1" t="str">
        <f aca="false">AP49</f>
        <v>T</v>
      </c>
      <c r="AH50" s="1" t="str">
        <f aca="false">AQ49</f>
        <v>H</v>
      </c>
      <c r="AI50" s="1" t="str">
        <f aca="false">AR49</f>
        <v>A</v>
      </c>
      <c r="AJ50" s="1" t="str">
        <f aca="false">AS49</f>
        <v>Y</v>
      </c>
      <c r="AK50" s="1" t="str">
        <f aca="false">AT49</f>
        <v>F</v>
      </c>
      <c r="AL50" s="1" t="str">
        <f aca="false">AU49</f>
        <v>B</v>
      </c>
      <c r="AM50" s="1" t="str">
        <f aca="false">AV49</f>
        <v>E</v>
      </c>
      <c r="AN50" s="1" t="str">
        <f aca="false">AW49</f>
        <v>U</v>
      </c>
      <c r="AO50" s="1" t="str">
        <f aca="false">AX49</f>
        <v>Y</v>
      </c>
      <c r="AP50" s="1" t="str">
        <f aca="false">AY49</f>
        <v>D</v>
      </c>
      <c r="AQ50" s="1" t="str">
        <f aca="false">AZ49</f>
        <v>L</v>
      </c>
      <c r="AR50" s="1" t="str">
        <f aca="false">BA49</f>
        <v>Q</v>
      </c>
      <c r="AS50" s="1" t="str">
        <f aca="false">BB49</f>
        <v>L</v>
      </c>
      <c r="AT50" s="1" t="str">
        <f aca="false">BC49</f>
        <v>W</v>
      </c>
      <c r="AU50" s="1" t="str">
        <f aca="false">BD49</f>
        <v>B</v>
      </c>
      <c r="AV50" s="1" t="str">
        <f aca="false">BE49</f>
        <v>E</v>
      </c>
      <c r="AW50" s="1" t="str">
        <f aca="false">BF49</f>
        <v>U</v>
      </c>
      <c r="AX50" s="1" t="str">
        <f aca="false">BG49</f>
        <v>Y</v>
      </c>
      <c r="AY50" s="1" t="str">
        <f aca="false">BH49</f>
        <v>E</v>
      </c>
      <c r="AZ50" s="1" t="str">
        <f aca="false">BI49</f>
        <v>V</v>
      </c>
      <c r="BA50" s="1" t="str">
        <f aca="false">BJ49</f>
        <v>H</v>
      </c>
      <c r="BB50" s="1" t="str">
        <f aca="false">BK49</f>
        <v>B</v>
      </c>
      <c r="BC50" s="1" t="str">
        <f aca="false">BL49</f>
        <v>W</v>
      </c>
      <c r="BD50" s="1" t="str">
        <f aca="false">BM49</f>
        <v>Z</v>
      </c>
      <c r="BE50" s="1" t="str">
        <f aca="false">BN49</f>
        <v>I</v>
      </c>
      <c r="BF50" s="1" t="str">
        <f aca="false">BO49</f>
        <v>Y</v>
      </c>
      <c r="BG50" s="1" t="str">
        <f aca="false">BP49</f>
        <v>E</v>
      </c>
      <c r="BH50" s="1" t="str">
        <f aca="false">BQ49</f>
        <v>Y</v>
      </c>
      <c r="BI50" s="1" t="str">
        <f aca="false">BR49</f>
        <v>B</v>
      </c>
      <c r="BJ50" s="1" t="str">
        <f aca="false">BS49</f>
        <v>S</v>
      </c>
      <c r="BK50" s="1" t="str">
        <f aca="false">BT49</f>
        <v>G</v>
      </c>
      <c r="BL50" s="1" t="str">
        <f aca="false">BU49</f>
        <v>A</v>
      </c>
      <c r="BM50" s="1" t="str">
        <f aca="false">BV49</f>
        <v>V</v>
      </c>
      <c r="BN50" s="1" t="str">
        <f aca="false">BW49</f>
        <v>M</v>
      </c>
      <c r="BO50" s="1" t="str">
        <f aca="false">BX49</f>
        <v>V</v>
      </c>
      <c r="BP50" s="1" t="str">
        <f aca="false">BY49</f>
        <v>T</v>
      </c>
      <c r="BQ50" s="1" t="str">
        <f aca="false">BZ49</f>
        <v>P</v>
      </c>
      <c r="BR50" s="1" t="str">
        <f aca="false">CA49</f>
        <v>Y</v>
      </c>
      <c r="BS50" s="1" t="str">
        <f aca="false">CB49</f>
        <v>H</v>
      </c>
      <c r="BT50" s="1" t="str">
        <f aca="false">CC49</f>
        <v>B</v>
      </c>
      <c r="BU50" s="1" t="str">
        <f aca="false">CD49</f>
        <v>S</v>
      </c>
      <c r="BV50" s="1" t="str">
        <f aca="false">CE49</f>
        <v>B</v>
      </c>
      <c r="BW50" s="1" t="str">
        <f aca="false">CF49</f>
        <v>X</v>
      </c>
      <c r="BX50" s="1" t="str">
        <f aca="false">CG49</f>
        <v>K</v>
      </c>
      <c r="BY50" s="1" t="n">
        <f aca="false">CH49</f>
        <v>0</v>
      </c>
      <c r="BZ50" s="1" t="n">
        <f aca="false">CI49</f>
        <v>0</v>
      </c>
      <c r="CA50" s="1" t="n">
        <f aca="false">CJ49</f>
        <v>0</v>
      </c>
      <c r="CB50" s="1" t="n">
        <f aca="false">CK49</f>
        <v>0</v>
      </c>
      <c r="CC50" s="1" t="n">
        <f aca="false">CL49</f>
        <v>0</v>
      </c>
      <c r="CD50" s="1" t="n">
        <f aca="false">CM49</f>
        <v>0</v>
      </c>
      <c r="CE50" s="1" t="n">
        <f aca="false">CN49</f>
        <v>0</v>
      </c>
      <c r="CF50" s="1" t="n">
        <f aca="false">CO49</f>
        <v>0</v>
      </c>
      <c r="CG50" s="1" t="n">
        <f aca="false">CP49</f>
        <v>0</v>
      </c>
      <c r="CH50" s="1" t="n">
        <f aca="false">CQ49</f>
        <v>0</v>
      </c>
      <c r="CI50" s="1" t="n">
        <f aca="false">CR49</f>
        <v>0</v>
      </c>
      <c r="CJ50" s="1" t="n">
        <f aca="false">CS49</f>
        <v>0</v>
      </c>
      <c r="CK50" s="1" t="n">
        <f aca="false">CT49</f>
        <v>0</v>
      </c>
      <c r="CL50" s="1" t="n">
        <f aca="false">CU49</f>
        <v>0</v>
      </c>
      <c r="CM50" s="1" t="n">
        <f aca="false">CV49</f>
        <v>0</v>
      </c>
      <c r="CN50" s="1" t="n">
        <f aca="false">CW49</f>
        <v>0</v>
      </c>
      <c r="CO50" s="1" t="n">
        <f aca="false">CX49</f>
        <v>0</v>
      </c>
      <c r="CP50" s="1" t="n">
        <f aca="false">CY49</f>
        <v>0</v>
      </c>
      <c r="CQ50" s="1" t="n">
        <f aca="false">CZ49</f>
        <v>0</v>
      </c>
      <c r="CR50" s="1" t="n">
        <f aca="false">DA49</f>
        <v>0</v>
      </c>
      <c r="CS50" s="1" t="n">
        <f aca="false">DB49</f>
        <v>0</v>
      </c>
      <c r="CT50" s="1" t="n">
        <f aca="false">DC49</f>
        <v>0</v>
      </c>
      <c r="CU50" s="1" t="n">
        <f aca="false">DD49</f>
        <v>0</v>
      </c>
      <c r="CV50" s="1" t="n">
        <f aca="false">DE49</f>
        <v>0</v>
      </c>
      <c r="CW50" s="1" t="n">
        <f aca="false">DF49</f>
        <v>0</v>
      </c>
      <c r="CX50" s="1" t="n">
        <f aca="false">DG49</f>
        <v>0</v>
      </c>
      <c r="CY50" s="1" t="n">
        <f aca="false">DH49</f>
        <v>0</v>
      </c>
      <c r="CZ50" s="1" t="n">
        <f aca="false">DI49</f>
        <v>0</v>
      </c>
      <c r="DA50" s="1" t="n">
        <f aca="false">DJ49</f>
        <v>0</v>
      </c>
      <c r="DB50" s="1" t="n">
        <f aca="false">DK49</f>
        <v>0</v>
      </c>
      <c r="DC50" s="1" t="n">
        <f aca="false">DL49</f>
        <v>0</v>
      </c>
      <c r="DD50" s="1" t="n">
        <f aca="false">DM49</f>
        <v>0</v>
      </c>
      <c r="DE50" s="1" t="n">
        <f aca="false">DN49</f>
        <v>0</v>
      </c>
      <c r="DF50" s="1" t="n">
        <f aca="false">DO49</f>
        <v>0</v>
      </c>
      <c r="DG50" s="1" t="n">
        <f aca="false">DP49</f>
        <v>0</v>
      </c>
      <c r="DH50" s="1" t="n">
        <f aca="false">DQ49</f>
        <v>0</v>
      </c>
      <c r="DI50" s="1" t="n">
        <f aca="false">DR49</f>
        <v>0</v>
      </c>
      <c r="DJ50" s="1" t="n">
        <f aca="false">DS49</f>
        <v>0</v>
      </c>
      <c r="DK50" s="1" t="n">
        <f aca="false">DT49</f>
        <v>0</v>
      </c>
      <c r="DL50" s="1" t="n">
        <f aca="false">DU49</f>
        <v>0</v>
      </c>
      <c r="DM50" s="1" t="n">
        <f aca="false">DV49</f>
        <v>0</v>
      </c>
      <c r="DN50" s="1" t="n">
        <f aca="false">DW49</f>
        <v>0</v>
      </c>
      <c r="DO50" s="1" t="n">
        <f aca="false">DX49</f>
        <v>0</v>
      </c>
      <c r="DP50" s="1" t="n">
        <f aca="false">DY49</f>
        <v>0</v>
      </c>
      <c r="DQ50" s="1" t="n">
        <f aca="false">DZ49</f>
        <v>0</v>
      </c>
      <c r="DR50" s="1" t="n">
        <f aca="false">EA49</f>
        <v>0</v>
      </c>
      <c r="DS50" s="1" t="n">
        <f aca="false">EB49</f>
        <v>0</v>
      </c>
      <c r="DT50" s="1" t="n">
        <f aca="false">EC49</f>
        <v>0</v>
      </c>
      <c r="DU50" s="1" t="n">
        <f aca="false">ED49</f>
        <v>0</v>
      </c>
      <c r="DV50" s="1" t="n">
        <f aca="false">EE49</f>
        <v>0</v>
      </c>
      <c r="DW50" s="1" t="n">
        <f aca="false">EF49</f>
        <v>0</v>
      </c>
      <c r="DX50" s="1" t="n">
        <f aca="false">EG49</f>
        <v>0</v>
      </c>
      <c r="DY50" s="1" t="n">
        <f aca="false">EH49</f>
        <v>0</v>
      </c>
      <c r="DZ50" s="1" t="n">
        <f aca="false">EI49</f>
        <v>0</v>
      </c>
      <c r="EA50" s="1" t="n">
        <f aca="false">EJ49</f>
        <v>0</v>
      </c>
      <c r="EB50" s="1" t="n">
        <f aca="false">EK49</f>
        <v>0</v>
      </c>
      <c r="EC50" s="1" t="n">
        <f aca="false">EL49</f>
        <v>0</v>
      </c>
      <c r="ED50" s="1" t="n">
        <f aca="false">EM49</f>
        <v>0</v>
      </c>
      <c r="EE50" s="1" t="n">
        <f aca="false">EN49</f>
        <v>0</v>
      </c>
      <c r="EF50" s="1" t="n">
        <f aca="false">EO49</f>
        <v>0</v>
      </c>
      <c r="EG50" s="1" t="n">
        <f aca="false">EP49</f>
        <v>0</v>
      </c>
      <c r="EH50" s="1" t="n">
        <f aca="false">EQ49</f>
        <v>0</v>
      </c>
      <c r="EI50" s="1" t="n">
        <f aca="false">ER49</f>
        <v>0</v>
      </c>
      <c r="EJ50" s="1" t="n">
        <f aca="false">ES49</f>
        <v>0</v>
      </c>
      <c r="EK50" s="1" t="n">
        <f aca="false">ET49</f>
        <v>0</v>
      </c>
      <c r="EL50" s="1" t="n">
        <f aca="false">EU49</f>
        <v>0</v>
      </c>
      <c r="EM50" s="1" t="n">
        <f aca="false">EV49</f>
        <v>0</v>
      </c>
      <c r="EN50" s="1" t="n">
        <f aca="false">EW49</f>
        <v>0</v>
      </c>
      <c r="EO50" s="1" t="n">
        <f aca="false">EX49</f>
        <v>0</v>
      </c>
      <c r="EP50" s="1" t="n">
        <f aca="false">EY49</f>
        <v>0</v>
      </c>
      <c r="EQ50" s="1" t="n">
        <f aca="false">EZ49</f>
        <v>0</v>
      </c>
      <c r="ER50" s="1" t="n">
        <f aca="false">FA49</f>
        <v>0</v>
      </c>
      <c r="ES50" s="1" t="n">
        <f aca="false">FB49</f>
        <v>0</v>
      </c>
      <c r="ET50" s="1" t="n">
        <f aca="false">FC49</f>
        <v>0</v>
      </c>
      <c r="EU50" s="1" t="n">
        <f aca="false">FD49</f>
        <v>0</v>
      </c>
      <c r="EV50" s="1" t="n">
        <f aca="false">FE49</f>
        <v>0</v>
      </c>
      <c r="EW50" s="1" t="n">
        <f aca="false">FF49</f>
        <v>0</v>
      </c>
      <c r="EX50" s="1" t="n">
        <f aca="false">FG49</f>
        <v>0</v>
      </c>
      <c r="EY50" s="1" t="n">
        <f aca="false">FH49</f>
        <v>0</v>
      </c>
      <c r="EZ50" s="1" t="n">
        <f aca="false">FI49</f>
        <v>0</v>
      </c>
      <c r="FA50" s="1" t="n">
        <f aca="false">FJ49</f>
        <v>0</v>
      </c>
      <c r="FB50" s="1" t="n">
        <f aca="false">FK49</f>
        <v>0</v>
      </c>
      <c r="FC50" s="1" t="n">
        <f aca="false">FL49</f>
        <v>0</v>
      </c>
      <c r="FD50" s="1" t="n">
        <f aca="false">FM49</f>
        <v>0</v>
      </c>
      <c r="FE50" s="1" t="n">
        <f aca="false">FN49</f>
        <v>0</v>
      </c>
      <c r="FF50" s="1" t="n">
        <f aca="false">FO49</f>
        <v>0</v>
      </c>
      <c r="FG50" s="1" t="n">
        <f aca="false">FP49</f>
        <v>0</v>
      </c>
      <c r="FH50" s="1" t="n">
        <f aca="false">FQ49</f>
        <v>0</v>
      </c>
      <c r="FI50" s="1" t="n">
        <f aca="false">FR49</f>
        <v>0</v>
      </c>
      <c r="FJ50" s="1" t="n">
        <f aca="false">FS49</f>
        <v>0</v>
      </c>
    </row>
    <row r="51" customFormat="false" ht="14.65" hidden="false" customHeight="false" outlineLevel="0" collapsed="false">
      <c r="D51" s="5" t="str">
        <f aca="false">M50</f>
        <v>J</v>
      </c>
      <c r="E51" s="5" t="str">
        <f aca="false">N50</f>
        <v>E</v>
      </c>
      <c r="F51" s="5" t="str">
        <f aca="false">O50</f>
        <v>C</v>
      </c>
      <c r="G51" s="5" t="str">
        <f aca="false">P50</f>
        <v>H</v>
      </c>
      <c r="H51" s="5" t="str">
        <f aca="false">Q50</f>
        <v>Z</v>
      </c>
      <c r="I51" s="5" t="str">
        <f aca="false">R50</f>
        <v>X</v>
      </c>
      <c r="J51" s="5" t="str">
        <f aca="false">S50</f>
        <v>C</v>
      </c>
      <c r="K51" s="5" t="str">
        <f aca="false">T50</f>
        <v>M</v>
      </c>
      <c r="L51" s="5" t="str">
        <f aca="false">U50</f>
        <v>H</v>
      </c>
      <c r="M51" s="1" t="str">
        <f aca="false">V50</f>
        <v>G</v>
      </c>
      <c r="N51" s="2" t="str">
        <f aca="false">W50</f>
        <v>Y</v>
      </c>
      <c r="O51" s="2" t="str">
        <f aca="false">X50</f>
        <v>H</v>
      </c>
      <c r="P51" s="2" t="str">
        <f aca="false">Y50</f>
        <v>O</v>
      </c>
      <c r="Q51" s="2" t="str">
        <f aca="false">Z50</f>
        <v>C</v>
      </c>
      <c r="R51" s="2" t="str">
        <f aca="false">AA50</f>
        <v>C</v>
      </c>
      <c r="S51" s="2" t="str">
        <f aca="false">AB50</f>
        <v>K</v>
      </c>
      <c r="T51" s="2" t="str">
        <f aca="false">AC50</f>
        <v>X</v>
      </c>
      <c r="U51" s="2" t="str">
        <f aca="false">AD50</f>
        <v>E</v>
      </c>
      <c r="V51" s="2" t="str">
        <f aca="false">AE50</f>
        <v>U</v>
      </c>
      <c r="W51" s="1" t="str">
        <f aca="false">AF50</f>
        <v>L</v>
      </c>
      <c r="X51" s="1" t="str">
        <f aca="false">AG50</f>
        <v>T</v>
      </c>
      <c r="Y51" s="1" t="str">
        <f aca="false">AH50</f>
        <v>H</v>
      </c>
      <c r="Z51" s="1" t="str">
        <f aca="false">AI50</f>
        <v>A</v>
      </c>
      <c r="AA51" s="1" t="str">
        <f aca="false">AJ50</f>
        <v>Y</v>
      </c>
      <c r="AB51" s="1" t="str">
        <f aca="false">AK50</f>
        <v>F</v>
      </c>
      <c r="AC51" s="1" t="str">
        <f aca="false">AL50</f>
        <v>B</v>
      </c>
      <c r="AD51" s="1" t="str">
        <f aca="false">AM50</f>
        <v>E</v>
      </c>
      <c r="AE51" s="1" t="str">
        <f aca="false">AN50</f>
        <v>U</v>
      </c>
      <c r="AF51" s="1" t="str">
        <f aca="false">AO50</f>
        <v>Y</v>
      </c>
      <c r="AG51" s="1" t="str">
        <f aca="false">AP50</f>
        <v>D</v>
      </c>
      <c r="AH51" s="1" t="str">
        <f aca="false">AQ50</f>
        <v>L</v>
      </c>
      <c r="AI51" s="1" t="str">
        <f aca="false">AR50</f>
        <v>Q</v>
      </c>
      <c r="AJ51" s="1" t="str">
        <f aca="false">AS50</f>
        <v>L</v>
      </c>
      <c r="AK51" s="1" t="str">
        <f aca="false">AT50</f>
        <v>W</v>
      </c>
      <c r="AL51" s="1" t="str">
        <f aca="false">AU50</f>
        <v>B</v>
      </c>
      <c r="AM51" s="1" t="str">
        <f aca="false">AV50</f>
        <v>E</v>
      </c>
      <c r="AN51" s="1" t="str">
        <f aca="false">AW50</f>
        <v>U</v>
      </c>
      <c r="AO51" s="1" t="str">
        <f aca="false">AX50</f>
        <v>Y</v>
      </c>
      <c r="AP51" s="1" t="str">
        <f aca="false">AY50</f>
        <v>E</v>
      </c>
      <c r="AQ51" s="1" t="str">
        <f aca="false">AZ50</f>
        <v>V</v>
      </c>
      <c r="AR51" s="1" t="str">
        <f aca="false">BA50</f>
        <v>H</v>
      </c>
      <c r="AS51" s="1" t="str">
        <f aca="false">BB50</f>
        <v>B</v>
      </c>
      <c r="AT51" s="1" t="str">
        <f aca="false">BC50</f>
        <v>W</v>
      </c>
      <c r="AU51" s="1" t="str">
        <f aca="false">BD50</f>
        <v>Z</v>
      </c>
      <c r="AV51" s="1" t="str">
        <f aca="false">BE50</f>
        <v>I</v>
      </c>
      <c r="AW51" s="1" t="str">
        <f aca="false">BF50</f>
        <v>Y</v>
      </c>
      <c r="AX51" s="1" t="str">
        <f aca="false">BG50</f>
        <v>E</v>
      </c>
      <c r="AY51" s="1" t="str">
        <f aca="false">BH50</f>
        <v>Y</v>
      </c>
      <c r="AZ51" s="1" t="str">
        <f aca="false">BI50</f>
        <v>B</v>
      </c>
      <c r="BA51" s="1" t="str">
        <f aca="false">BJ50</f>
        <v>S</v>
      </c>
      <c r="BB51" s="1" t="str">
        <f aca="false">BK50</f>
        <v>G</v>
      </c>
      <c r="BC51" s="1" t="str">
        <f aca="false">BL50</f>
        <v>A</v>
      </c>
      <c r="BD51" s="1" t="str">
        <f aca="false">BM50</f>
        <v>V</v>
      </c>
      <c r="BE51" s="1" t="str">
        <f aca="false">BN50</f>
        <v>M</v>
      </c>
      <c r="BF51" s="1" t="str">
        <f aca="false">BO50</f>
        <v>V</v>
      </c>
      <c r="BG51" s="1" t="str">
        <f aca="false">BP50</f>
        <v>T</v>
      </c>
      <c r="BH51" s="1" t="str">
        <f aca="false">BQ50</f>
        <v>P</v>
      </c>
      <c r="BI51" s="1" t="str">
        <f aca="false">BR50</f>
        <v>Y</v>
      </c>
      <c r="BJ51" s="1" t="str">
        <f aca="false">BS50</f>
        <v>H</v>
      </c>
      <c r="BK51" s="1" t="str">
        <f aca="false">BT50</f>
        <v>B</v>
      </c>
      <c r="BL51" s="1" t="str">
        <f aca="false">BU50</f>
        <v>S</v>
      </c>
      <c r="BM51" s="1" t="str">
        <f aca="false">BV50</f>
        <v>B</v>
      </c>
      <c r="BN51" s="1" t="str">
        <f aca="false">BW50</f>
        <v>X</v>
      </c>
      <c r="BO51" s="1" t="str">
        <f aca="false">BX50</f>
        <v>K</v>
      </c>
      <c r="BP51" s="1" t="n">
        <f aca="false">BY50</f>
        <v>0</v>
      </c>
      <c r="BQ51" s="1" t="n">
        <f aca="false">BZ50</f>
        <v>0</v>
      </c>
      <c r="BR51" s="1" t="n">
        <f aca="false">CA50</f>
        <v>0</v>
      </c>
      <c r="BS51" s="1" t="n">
        <f aca="false">CB50</f>
        <v>0</v>
      </c>
      <c r="BT51" s="1" t="n">
        <f aca="false">CC50</f>
        <v>0</v>
      </c>
      <c r="BU51" s="1" t="n">
        <f aca="false">CD50</f>
        <v>0</v>
      </c>
      <c r="BV51" s="1" t="n">
        <f aca="false">CE50</f>
        <v>0</v>
      </c>
      <c r="BW51" s="1" t="n">
        <f aca="false">CF50</f>
        <v>0</v>
      </c>
      <c r="BX51" s="1" t="n">
        <f aca="false">CG50</f>
        <v>0</v>
      </c>
    </row>
    <row r="52" customFormat="false" ht="14.65" hidden="false" customHeight="false" outlineLevel="0" collapsed="false">
      <c r="D52" s="5" t="str">
        <f aca="false">M51</f>
        <v>G</v>
      </c>
      <c r="E52" s="5" t="str">
        <f aca="false">N51</f>
        <v>Y</v>
      </c>
      <c r="F52" s="5" t="str">
        <f aca="false">O51</f>
        <v>H</v>
      </c>
      <c r="G52" s="5" t="str">
        <f aca="false">P51</f>
        <v>O</v>
      </c>
      <c r="H52" s="5" t="str">
        <f aca="false">Q51</f>
        <v>C</v>
      </c>
      <c r="I52" s="5" t="str">
        <f aca="false">R51</f>
        <v>C</v>
      </c>
      <c r="J52" s="5" t="str">
        <f aca="false">S51</f>
        <v>K</v>
      </c>
      <c r="K52" s="5" t="str">
        <f aca="false">T51</f>
        <v>X</v>
      </c>
      <c r="L52" s="5" t="str">
        <f aca="false">U51</f>
        <v>E</v>
      </c>
      <c r="M52" s="1" t="str">
        <f aca="false">V51</f>
        <v>U</v>
      </c>
      <c r="N52" s="2" t="str">
        <f aca="false">W51</f>
        <v>L</v>
      </c>
      <c r="O52" s="2" t="str">
        <f aca="false">X51</f>
        <v>T</v>
      </c>
      <c r="P52" s="2" t="str">
        <f aca="false">Y51</f>
        <v>H</v>
      </c>
      <c r="Q52" s="2" t="str">
        <f aca="false">Z51</f>
        <v>A</v>
      </c>
      <c r="R52" s="2" t="str">
        <f aca="false">AA51</f>
        <v>Y</v>
      </c>
      <c r="S52" s="2" t="str">
        <f aca="false">AB51</f>
        <v>F</v>
      </c>
      <c r="T52" s="2" t="str">
        <f aca="false">AC51</f>
        <v>B</v>
      </c>
      <c r="U52" s="2" t="str">
        <f aca="false">AD51</f>
        <v>E</v>
      </c>
      <c r="V52" s="2" t="str">
        <f aca="false">AE51</f>
        <v>U</v>
      </c>
      <c r="W52" s="1" t="str">
        <f aca="false">AF51</f>
        <v>Y</v>
      </c>
      <c r="X52" s="1" t="str">
        <f aca="false">AG51</f>
        <v>D</v>
      </c>
      <c r="Y52" s="1" t="str">
        <f aca="false">AH51</f>
        <v>L</v>
      </c>
      <c r="Z52" s="1" t="str">
        <f aca="false">AI51</f>
        <v>Q</v>
      </c>
      <c r="AA52" s="1" t="str">
        <f aca="false">AJ51</f>
        <v>L</v>
      </c>
      <c r="AB52" s="1" t="str">
        <f aca="false">AK51</f>
        <v>W</v>
      </c>
      <c r="AC52" s="1" t="str">
        <f aca="false">AL51</f>
        <v>B</v>
      </c>
      <c r="AD52" s="1" t="str">
        <f aca="false">AM51</f>
        <v>E</v>
      </c>
      <c r="AE52" s="1" t="str">
        <f aca="false">AN51</f>
        <v>U</v>
      </c>
      <c r="AF52" s="1" t="str">
        <f aca="false">AO51</f>
        <v>Y</v>
      </c>
      <c r="AG52" s="1" t="str">
        <f aca="false">AP51</f>
        <v>E</v>
      </c>
      <c r="AH52" s="1" t="str">
        <f aca="false">AQ51</f>
        <v>V</v>
      </c>
      <c r="AI52" s="1" t="str">
        <f aca="false">AR51</f>
        <v>H</v>
      </c>
      <c r="AJ52" s="1" t="str">
        <f aca="false">AS51</f>
        <v>B</v>
      </c>
      <c r="AK52" s="1" t="str">
        <f aca="false">AT51</f>
        <v>W</v>
      </c>
      <c r="AL52" s="1" t="str">
        <f aca="false">AU51</f>
        <v>Z</v>
      </c>
      <c r="AM52" s="1" t="str">
        <f aca="false">AV51</f>
        <v>I</v>
      </c>
      <c r="AN52" s="1" t="str">
        <f aca="false">AW51</f>
        <v>Y</v>
      </c>
      <c r="AO52" s="1" t="str">
        <f aca="false">AX51</f>
        <v>E</v>
      </c>
      <c r="AP52" s="1" t="str">
        <f aca="false">AY51</f>
        <v>Y</v>
      </c>
      <c r="AQ52" s="1" t="str">
        <f aca="false">AZ51</f>
        <v>B</v>
      </c>
      <c r="AR52" s="1" t="str">
        <f aca="false">BA51</f>
        <v>S</v>
      </c>
      <c r="AS52" s="1" t="str">
        <f aca="false">BB51</f>
        <v>G</v>
      </c>
      <c r="AT52" s="1" t="str">
        <f aca="false">BC51</f>
        <v>A</v>
      </c>
      <c r="AU52" s="1" t="str">
        <f aca="false">BD51</f>
        <v>V</v>
      </c>
      <c r="AV52" s="1" t="str">
        <f aca="false">BE51</f>
        <v>M</v>
      </c>
      <c r="AW52" s="1" t="str">
        <f aca="false">BF51</f>
        <v>V</v>
      </c>
      <c r="AX52" s="1" t="str">
        <f aca="false">BG51</f>
        <v>T</v>
      </c>
      <c r="AY52" s="1" t="str">
        <f aca="false">BH51</f>
        <v>P</v>
      </c>
      <c r="AZ52" s="1" t="str">
        <f aca="false">BI51</f>
        <v>Y</v>
      </c>
      <c r="BA52" s="1" t="str">
        <f aca="false">BJ51</f>
        <v>H</v>
      </c>
      <c r="BB52" s="1" t="str">
        <f aca="false">BK51</f>
        <v>B</v>
      </c>
      <c r="BC52" s="1" t="str">
        <f aca="false">BL51</f>
        <v>S</v>
      </c>
      <c r="BD52" s="1" t="str">
        <f aca="false">BM51</f>
        <v>B</v>
      </c>
      <c r="BE52" s="1" t="str">
        <f aca="false">BN51</f>
        <v>X</v>
      </c>
      <c r="BF52" s="1" t="str">
        <f aca="false">BO51</f>
        <v>K</v>
      </c>
      <c r="BG52" s="1" t="n">
        <f aca="false">BP51</f>
        <v>0</v>
      </c>
      <c r="BH52" s="1" t="n">
        <f aca="false">BQ51</f>
        <v>0</v>
      </c>
      <c r="BI52" s="1" t="n">
        <f aca="false">BR51</f>
        <v>0</v>
      </c>
      <c r="BJ52" s="1" t="n">
        <f aca="false">BS51</f>
        <v>0</v>
      </c>
      <c r="BK52" s="1" t="n">
        <f aca="false">BT51</f>
        <v>0</v>
      </c>
      <c r="BL52" s="1" t="n">
        <f aca="false">BU51</f>
        <v>0</v>
      </c>
      <c r="BM52" s="1" t="n">
        <f aca="false">BV51</f>
        <v>0</v>
      </c>
      <c r="BN52" s="1" t="n">
        <f aca="false">BW51</f>
        <v>0</v>
      </c>
      <c r="BO52" s="1" t="n">
        <f aca="false">BX51</f>
        <v>0</v>
      </c>
      <c r="BP52" s="1" t="n">
        <f aca="false">BY51</f>
        <v>0</v>
      </c>
      <c r="BQ52" s="1" t="n">
        <f aca="false">BZ51</f>
        <v>0</v>
      </c>
      <c r="BR52" s="1" t="n">
        <f aca="false">CA51</f>
        <v>0</v>
      </c>
      <c r="BS52" s="1" t="n">
        <f aca="false">CB51</f>
        <v>0</v>
      </c>
      <c r="BT52" s="1" t="n">
        <f aca="false">CC51</f>
        <v>0</v>
      </c>
      <c r="BU52" s="1" t="n">
        <f aca="false">CD51</f>
        <v>0</v>
      </c>
      <c r="BV52" s="1" t="n">
        <f aca="false">CE51</f>
        <v>0</v>
      </c>
      <c r="BW52" s="1" t="n">
        <f aca="false">CF51</f>
        <v>0</v>
      </c>
      <c r="BX52" s="1" t="n">
        <f aca="false">CG51</f>
        <v>0</v>
      </c>
    </row>
    <row r="53" customFormat="false" ht="14.65" hidden="false" customHeight="false" outlineLevel="0" collapsed="false">
      <c r="D53" s="5" t="str">
        <f aca="false">M52</f>
        <v>U</v>
      </c>
      <c r="E53" s="5" t="str">
        <f aca="false">N52</f>
        <v>L</v>
      </c>
      <c r="F53" s="5" t="str">
        <f aca="false">O52</f>
        <v>T</v>
      </c>
      <c r="G53" s="5" t="str">
        <f aca="false">P52</f>
        <v>H</v>
      </c>
      <c r="H53" s="5" t="str">
        <f aca="false">Q52</f>
        <v>A</v>
      </c>
      <c r="I53" s="5" t="str">
        <f aca="false">R52</f>
        <v>Y</v>
      </c>
      <c r="J53" s="5" t="str">
        <f aca="false">S52</f>
        <v>F</v>
      </c>
      <c r="K53" s="5" t="str">
        <f aca="false">T52</f>
        <v>B</v>
      </c>
      <c r="L53" s="5" t="str">
        <f aca="false">U52</f>
        <v>E</v>
      </c>
      <c r="M53" s="1" t="str">
        <f aca="false">V52</f>
        <v>U</v>
      </c>
      <c r="N53" s="2" t="str">
        <f aca="false">W52</f>
        <v>Y</v>
      </c>
      <c r="O53" s="2" t="str">
        <f aca="false">X52</f>
        <v>D</v>
      </c>
      <c r="P53" s="2" t="str">
        <f aca="false">Y52</f>
        <v>L</v>
      </c>
      <c r="Q53" s="2" t="str">
        <f aca="false">Z52</f>
        <v>Q</v>
      </c>
      <c r="R53" s="2" t="str">
        <f aca="false">AA52</f>
        <v>L</v>
      </c>
      <c r="S53" s="2" t="str">
        <f aca="false">AB52</f>
        <v>W</v>
      </c>
      <c r="T53" s="2" t="str">
        <f aca="false">AC52</f>
        <v>B</v>
      </c>
      <c r="U53" s="2" t="str">
        <f aca="false">AD52</f>
        <v>E</v>
      </c>
      <c r="V53" s="2" t="str">
        <f aca="false">AE52</f>
        <v>U</v>
      </c>
      <c r="W53" s="1" t="str">
        <f aca="false">AF52</f>
        <v>Y</v>
      </c>
      <c r="X53" s="1" t="str">
        <f aca="false">AG52</f>
        <v>E</v>
      </c>
      <c r="Y53" s="1" t="str">
        <f aca="false">AH52</f>
        <v>V</v>
      </c>
      <c r="Z53" s="1" t="str">
        <f aca="false">AI52</f>
        <v>H</v>
      </c>
      <c r="AA53" s="1" t="str">
        <f aca="false">AJ52</f>
        <v>B</v>
      </c>
      <c r="AB53" s="1" t="str">
        <f aca="false">AK52</f>
        <v>W</v>
      </c>
      <c r="AC53" s="1" t="str">
        <f aca="false">AL52</f>
        <v>Z</v>
      </c>
      <c r="AD53" s="1" t="str">
        <f aca="false">AM52</f>
        <v>I</v>
      </c>
      <c r="AE53" s="1" t="str">
        <f aca="false">AN52</f>
        <v>Y</v>
      </c>
      <c r="AF53" s="1" t="str">
        <f aca="false">AO52</f>
        <v>E</v>
      </c>
      <c r="AG53" s="1" t="str">
        <f aca="false">AP52</f>
        <v>Y</v>
      </c>
      <c r="AH53" s="1" t="str">
        <f aca="false">AQ52</f>
        <v>B</v>
      </c>
      <c r="AI53" s="1" t="str">
        <f aca="false">AR52</f>
        <v>S</v>
      </c>
      <c r="AJ53" s="1" t="str">
        <f aca="false">AS52</f>
        <v>G</v>
      </c>
      <c r="AK53" s="1" t="str">
        <f aca="false">AT52</f>
        <v>A</v>
      </c>
      <c r="AL53" s="1" t="str">
        <f aca="false">AU52</f>
        <v>V</v>
      </c>
      <c r="AM53" s="1" t="str">
        <f aca="false">AV52</f>
        <v>M</v>
      </c>
      <c r="AN53" s="1" t="str">
        <f aca="false">AW52</f>
        <v>V</v>
      </c>
      <c r="AO53" s="1" t="str">
        <f aca="false">AX52</f>
        <v>T</v>
      </c>
      <c r="AP53" s="1" t="str">
        <f aca="false">AY52</f>
        <v>P</v>
      </c>
      <c r="AQ53" s="1" t="str">
        <f aca="false">AZ52</f>
        <v>Y</v>
      </c>
      <c r="AR53" s="1" t="str">
        <f aca="false">BA52</f>
        <v>H</v>
      </c>
      <c r="AS53" s="1" t="str">
        <f aca="false">BB52</f>
        <v>B</v>
      </c>
      <c r="AT53" s="1" t="str">
        <f aca="false">BC52</f>
        <v>S</v>
      </c>
      <c r="AU53" s="1" t="str">
        <f aca="false">BD52</f>
        <v>B</v>
      </c>
      <c r="AV53" s="1" t="str">
        <f aca="false">BE52</f>
        <v>X</v>
      </c>
      <c r="AW53" s="1" t="str">
        <f aca="false">BF52</f>
        <v>K</v>
      </c>
      <c r="AX53" s="1" t="n">
        <f aca="false">BG52</f>
        <v>0</v>
      </c>
      <c r="AY53" s="1" t="n">
        <f aca="false">BH52</f>
        <v>0</v>
      </c>
      <c r="AZ53" s="1" t="n">
        <f aca="false">BI52</f>
        <v>0</v>
      </c>
      <c r="BA53" s="1" t="n">
        <f aca="false">BJ52</f>
        <v>0</v>
      </c>
      <c r="BB53" s="1" t="n">
        <f aca="false">BK52</f>
        <v>0</v>
      </c>
      <c r="BC53" s="1" t="n">
        <f aca="false">BL52</f>
        <v>0</v>
      </c>
      <c r="BD53" s="1" t="n">
        <f aca="false">BM52</f>
        <v>0</v>
      </c>
      <c r="BE53" s="1" t="n">
        <f aca="false">BN52</f>
        <v>0</v>
      </c>
      <c r="BF53" s="1" t="n">
        <f aca="false">BO52</f>
        <v>0</v>
      </c>
      <c r="BG53" s="1" t="n">
        <f aca="false">BP52</f>
        <v>0</v>
      </c>
      <c r="BH53" s="1" t="n">
        <f aca="false">BQ52</f>
        <v>0</v>
      </c>
      <c r="BI53" s="1" t="n">
        <f aca="false">BR52</f>
        <v>0</v>
      </c>
      <c r="BJ53" s="1" t="n">
        <f aca="false">BS52</f>
        <v>0</v>
      </c>
      <c r="BK53" s="1" t="n">
        <f aca="false">BT52</f>
        <v>0</v>
      </c>
      <c r="BL53" s="1" t="n">
        <f aca="false">BU52</f>
        <v>0</v>
      </c>
      <c r="BM53" s="1" t="n">
        <f aca="false">BV52</f>
        <v>0</v>
      </c>
      <c r="BN53" s="1" t="n">
        <f aca="false">BW52</f>
        <v>0</v>
      </c>
      <c r="BO53" s="1" t="n">
        <f aca="false">BX52</f>
        <v>0</v>
      </c>
      <c r="BP53" s="1" t="n">
        <f aca="false">BY52</f>
        <v>0</v>
      </c>
      <c r="BQ53" s="1" t="n">
        <f aca="false">BZ52</f>
        <v>0</v>
      </c>
      <c r="BR53" s="1" t="n">
        <f aca="false">CA52</f>
        <v>0</v>
      </c>
      <c r="BS53" s="1" t="n">
        <f aca="false">CB52</f>
        <v>0</v>
      </c>
      <c r="BT53" s="1" t="n">
        <f aca="false">CC52</f>
        <v>0</v>
      </c>
      <c r="BU53" s="1" t="n">
        <f aca="false">CD52</f>
        <v>0</v>
      </c>
      <c r="BV53" s="1" t="n">
        <f aca="false">CE52</f>
        <v>0</v>
      </c>
      <c r="BW53" s="1" t="n">
        <f aca="false">CF52</f>
        <v>0</v>
      </c>
      <c r="BX53" s="1" t="n">
        <f aca="false">CG52</f>
        <v>0</v>
      </c>
    </row>
    <row r="54" customFormat="false" ht="14.65" hidden="false" customHeight="false" outlineLevel="0" collapsed="false">
      <c r="D54" s="5" t="str">
        <f aca="false">M53</f>
        <v>U</v>
      </c>
      <c r="E54" s="5" t="str">
        <f aca="false">N53</f>
        <v>Y</v>
      </c>
      <c r="F54" s="5" t="str">
        <f aca="false">O53</f>
        <v>D</v>
      </c>
      <c r="G54" s="5" t="str">
        <f aca="false">P53</f>
        <v>L</v>
      </c>
      <c r="H54" s="5" t="str">
        <f aca="false">Q53</f>
        <v>Q</v>
      </c>
      <c r="I54" s="5" t="str">
        <f aca="false">R53</f>
        <v>L</v>
      </c>
      <c r="J54" s="5" t="str">
        <f aca="false">S53</f>
        <v>W</v>
      </c>
      <c r="K54" s="5" t="str">
        <f aca="false">T53</f>
        <v>B</v>
      </c>
      <c r="L54" s="5" t="str">
        <f aca="false">U53</f>
        <v>E</v>
      </c>
      <c r="M54" s="1" t="str">
        <f aca="false">V53</f>
        <v>U</v>
      </c>
      <c r="N54" s="2" t="str">
        <f aca="false">W53</f>
        <v>Y</v>
      </c>
      <c r="O54" s="2" t="str">
        <f aca="false">X53</f>
        <v>E</v>
      </c>
      <c r="P54" s="2" t="str">
        <f aca="false">Y53</f>
        <v>V</v>
      </c>
      <c r="Q54" s="2" t="str">
        <f aca="false">Z53</f>
        <v>H</v>
      </c>
      <c r="R54" s="2" t="str">
        <f aca="false">AA53</f>
        <v>B</v>
      </c>
      <c r="S54" s="2" t="str">
        <f aca="false">AB53</f>
        <v>W</v>
      </c>
      <c r="T54" s="2" t="str">
        <f aca="false">AC53</f>
        <v>Z</v>
      </c>
      <c r="U54" s="2" t="str">
        <f aca="false">AD53</f>
        <v>I</v>
      </c>
      <c r="V54" s="2" t="str">
        <f aca="false">AE53</f>
        <v>Y</v>
      </c>
      <c r="W54" s="1" t="str">
        <f aca="false">AF53</f>
        <v>E</v>
      </c>
      <c r="X54" s="1" t="str">
        <f aca="false">AG53</f>
        <v>Y</v>
      </c>
      <c r="Y54" s="1" t="str">
        <f aca="false">AH53</f>
        <v>B</v>
      </c>
      <c r="Z54" s="1" t="str">
        <f aca="false">AI53</f>
        <v>S</v>
      </c>
      <c r="AA54" s="1" t="str">
        <f aca="false">AJ53</f>
        <v>G</v>
      </c>
      <c r="AB54" s="1" t="str">
        <f aca="false">AK53</f>
        <v>A</v>
      </c>
      <c r="AC54" s="1" t="str">
        <f aca="false">AL53</f>
        <v>V</v>
      </c>
      <c r="AD54" s="1" t="str">
        <f aca="false">AM53</f>
        <v>M</v>
      </c>
      <c r="AE54" s="1" t="str">
        <f aca="false">AN53</f>
        <v>V</v>
      </c>
      <c r="AF54" s="1" t="str">
        <f aca="false">AO53</f>
        <v>T</v>
      </c>
      <c r="AG54" s="1" t="str">
        <f aca="false">AP53</f>
        <v>P</v>
      </c>
      <c r="AH54" s="1" t="str">
        <f aca="false">AQ53</f>
        <v>Y</v>
      </c>
      <c r="AI54" s="1" t="str">
        <f aca="false">AR53</f>
        <v>H</v>
      </c>
      <c r="AJ54" s="1" t="str">
        <f aca="false">AS53</f>
        <v>B</v>
      </c>
      <c r="AK54" s="1" t="str">
        <f aca="false">AT53</f>
        <v>S</v>
      </c>
      <c r="AL54" s="1" t="str">
        <f aca="false">AU53</f>
        <v>B</v>
      </c>
      <c r="AM54" s="1" t="str">
        <f aca="false">AV53</f>
        <v>X</v>
      </c>
      <c r="AN54" s="1" t="str">
        <f aca="false">AW53</f>
        <v>K</v>
      </c>
      <c r="AO54" s="1" t="n">
        <f aca="false">AX53</f>
        <v>0</v>
      </c>
      <c r="AP54" s="1" t="n">
        <f aca="false">AY53</f>
        <v>0</v>
      </c>
      <c r="AQ54" s="1" t="n">
        <f aca="false">AZ53</f>
        <v>0</v>
      </c>
      <c r="AR54" s="1" t="n">
        <f aca="false">BA53</f>
        <v>0</v>
      </c>
      <c r="AS54" s="1" t="n">
        <f aca="false">BB53</f>
        <v>0</v>
      </c>
      <c r="AT54" s="1" t="n">
        <f aca="false">BC53</f>
        <v>0</v>
      </c>
      <c r="AU54" s="1" t="n">
        <f aca="false">BD53</f>
        <v>0</v>
      </c>
      <c r="AV54" s="1" t="n">
        <f aca="false">BE53</f>
        <v>0</v>
      </c>
      <c r="AW54" s="1" t="n">
        <f aca="false">BF53</f>
        <v>0</v>
      </c>
      <c r="AX54" s="1" t="n">
        <f aca="false">BG53</f>
        <v>0</v>
      </c>
      <c r="AY54" s="1" t="n">
        <f aca="false">BH53</f>
        <v>0</v>
      </c>
      <c r="AZ54" s="1" t="n">
        <f aca="false">BI53</f>
        <v>0</v>
      </c>
      <c r="BA54" s="1" t="n">
        <f aca="false">BJ53</f>
        <v>0</v>
      </c>
      <c r="BB54" s="1" t="n">
        <f aca="false">BK53</f>
        <v>0</v>
      </c>
      <c r="BC54" s="1" t="n">
        <f aca="false">BL53</f>
        <v>0</v>
      </c>
      <c r="BD54" s="1" t="n">
        <f aca="false">BM53</f>
        <v>0</v>
      </c>
      <c r="BE54" s="1" t="n">
        <f aca="false">BN53</f>
        <v>0</v>
      </c>
      <c r="BF54" s="1" t="n">
        <f aca="false">BO53</f>
        <v>0</v>
      </c>
      <c r="BG54" s="1" t="n">
        <f aca="false">BP53</f>
        <v>0</v>
      </c>
      <c r="BH54" s="1" t="n">
        <f aca="false">BQ53</f>
        <v>0</v>
      </c>
      <c r="BI54" s="1" t="n">
        <f aca="false">BR53</f>
        <v>0</v>
      </c>
      <c r="BJ54" s="1" t="n">
        <f aca="false">BS53</f>
        <v>0</v>
      </c>
      <c r="BK54" s="1" t="n">
        <f aca="false">BT53</f>
        <v>0</v>
      </c>
      <c r="BL54" s="1" t="n">
        <f aca="false">BU53</f>
        <v>0</v>
      </c>
      <c r="BM54" s="1" t="n">
        <f aca="false">BV53</f>
        <v>0</v>
      </c>
      <c r="BN54" s="1" t="n">
        <f aca="false">BW53</f>
        <v>0</v>
      </c>
      <c r="BO54" s="1" t="n">
        <f aca="false">BX53</f>
        <v>0</v>
      </c>
      <c r="BP54" s="1" t="n">
        <f aca="false">BY53</f>
        <v>0</v>
      </c>
      <c r="BQ54" s="1" t="n">
        <f aca="false">BZ53</f>
        <v>0</v>
      </c>
      <c r="BR54" s="1" t="n">
        <f aca="false">CA53</f>
        <v>0</v>
      </c>
      <c r="BS54" s="1" t="n">
        <f aca="false">CB53</f>
        <v>0</v>
      </c>
      <c r="BT54" s="1" t="n">
        <f aca="false">CC53</f>
        <v>0</v>
      </c>
      <c r="BU54" s="1" t="n">
        <f aca="false">CD53</f>
        <v>0</v>
      </c>
      <c r="BV54" s="1" t="n">
        <f aca="false">CE53</f>
        <v>0</v>
      </c>
      <c r="BW54" s="1" t="n">
        <f aca="false">CF53</f>
        <v>0</v>
      </c>
      <c r="BX54" s="1" t="n">
        <f aca="false">CG53</f>
        <v>0</v>
      </c>
    </row>
    <row r="55" customFormat="false" ht="14.65" hidden="false" customHeight="false" outlineLevel="0" collapsed="false">
      <c r="D55" s="5" t="str">
        <f aca="false">M54</f>
        <v>U</v>
      </c>
      <c r="E55" s="5" t="str">
        <f aca="false">N54</f>
        <v>Y</v>
      </c>
      <c r="F55" s="5" t="str">
        <f aca="false">O54</f>
        <v>E</v>
      </c>
      <c r="G55" s="5" t="str">
        <f aca="false">P54</f>
        <v>V</v>
      </c>
      <c r="H55" s="5" t="str">
        <f aca="false">Q54</f>
        <v>H</v>
      </c>
      <c r="I55" s="5" t="str">
        <f aca="false">R54</f>
        <v>B</v>
      </c>
      <c r="J55" s="5" t="str">
        <f aca="false">S54</f>
        <v>W</v>
      </c>
      <c r="K55" s="5" t="str">
        <f aca="false">T54</f>
        <v>Z</v>
      </c>
      <c r="L55" s="5" t="str">
        <f aca="false">U54</f>
        <v>I</v>
      </c>
      <c r="M55" s="1" t="str">
        <f aca="false">V54</f>
        <v>Y</v>
      </c>
      <c r="N55" s="2" t="str">
        <f aca="false">W54</f>
        <v>E</v>
      </c>
      <c r="O55" s="2" t="str">
        <f aca="false">X54</f>
        <v>Y</v>
      </c>
      <c r="P55" s="2" t="str">
        <f aca="false">Y54</f>
        <v>B</v>
      </c>
      <c r="Q55" s="2" t="str">
        <f aca="false">Z54</f>
        <v>S</v>
      </c>
      <c r="R55" s="2" t="str">
        <f aca="false">AA54</f>
        <v>G</v>
      </c>
      <c r="S55" s="2" t="str">
        <f aca="false">AB54</f>
        <v>A</v>
      </c>
      <c r="T55" s="2" t="str">
        <f aca="false">AC54</f>
        <v>V</v>
      </c>
      <c r="U55" s="2" t="str">
        <f aca="false">AD54</f>
        <v>M</v>
      </c>
      <c r="V55" s="2" t="str">
        <f aca="false">AE54</f>
        <v>V</v>
      </c>
      <c r="W55" s="1" t="str">
        <f aca="false">AF54</f>
        <v>T</v>
      </c>
      <c r="X55" s="1" t="str">
        <f aca="false">AG54</f>
        <v>P</v>
      </c>
      <c r="Y55" s="1" t="str">
        <f aca="false">AH54</f>
        <v>Y</v>
      </c>
      <c r="Z55" s="1" t="str">
        <f aca="false">AI54</f>
        <v>H</v>
      </c>
      <c r="AA55" s="1" t="str">
        <f aca="false">AJ54</f>
        <v>B</v>
      </c>
      <c r="AB55" s="1" t="str">
        <f aca="false">AK54</f>
        <v>S</v>
      </c>
      <c r="AC55" s="1" t="str">
        <f aca="false">AL54</f>
        <v>B</v>
      </c>
      <c r="AD55" s="1" t="str">
        <f aca="false">AM54</f>
        <v>X</v>
      </c>
      <c r="AE55" s="1" t="str">
        <f aca="false">AN54</f>
        <v>K</v>
      </c>
      <c r="AF55" s="1" t="n">
        <f aca="false">AO54</f>
        <v>0</v>
      </c>
      <c r="AG55" s="1" t="n">
        <f aca="false">AP54</f>
        <v>0</v>
      </c>
      <c r="AH55" s="1" t="n">
        <f aca="false">AQ54</f>
        <v>0</v>
      </c>
      <c r="AI55" s="1" t="n">
        <f aca="false">AR54</f>
        <v>0</v>
      </c>
      <c r="AJ55" s="1" t="n">
        <f aca="false">AS54</f>
        <v>0</v>
      </c>
      <c r="AK55" s="1" t="n">
        <f aca="false">AT54</f>
        <v>0</v>
      </c>
      <c r="AL55" s="1" t="n">
        <f aca="false">AU54</f>
        <v>0</v>
      </c>
      <c r="AM55" s="1" t="n">
        <f aca="false">AV54</f>
        <v>0</v>
      </c>
      <c r="AN55" s="1" t="n">
        <f aca="false">AW54</f>
        <v>0</v>
      </c>
      <c r="AO55" s="1" t="n">
        <f aca="false">AX54</f>
        <v>0</v>
      </c>
      <c r="AP55" s="1" t="n">
        <f aca="false">AY54</f>
        <v>0</v>
      </c>
      <c r="AQ55" s="1" t="n">
        <f aca="false">AZ54</f>
        <v>0</v>
      </c>
      <c r="AR55" s="1" t="n">
        <f aca="false">BA54</f>
        <v>0</v>
      </c>
      <c r="AS55" s="1" t="n">
        <f aca="false">BB54</f>
        <v>0</v>
      </c>
      <c r="AT55" s="1" t="n">
        <f aca="false">BC54</f>
        <v>0</v>
      </c>
      <c r="AU55" s="1" t="n">
        <f aca="false">BD54</f>
        <v>0</v>
      </c>
      <c r="AV55" s="1" t="n">
        <f aca="false">BE54</f>
        <v>0</v>
      </c>
      <c r="AW55" s="1" t="n">
        <f aca="false">BF54</f>
        <v>0</v>
      </c>
      <c r="AX55" s="1" t="n">
        <f aca="false">BG54</f>
        <v>0</v>
      </c>
      <c r="AY55" s="1" t="n">
        <f aca="false">BH54</f>
        <v>0</v>
      </c>
      <c r="AZ55" s="1" t="n">
        <f aca="false">BI54</f>
        <v>0</v>
      </c>
      <c r="BA55" s="1" t="n">
        <f aca="false">BJ54</f>
        <v>0</v>
      </c>
      <c r="BB55" s="1" t="n">
        <f aca="false">BK54</f>
        <v>0</v>
      </c>
      <c r="BC55" s="1" t="n">
        <f aca="false">BL54</f>
        <v>0</v>
      </c>
      <c r="BD55" s="1" t="n">
        <f aca="false">BM54</f>
        <v>0</v>
      </c>
      <c r="BE55" s="1" t="n">
        <f aca="false">BN54</f>
        <v>0</v>
      </c>
      <c r="BF55" s="1" t="n">
        <f aca="false">BO54</f>
        <v>0</v>
      </c>
      <c r="BG55" s="1" t="n">
        <f aca="false">BP54</f>
        <v>0</v>
      </c>
      <c r="BH55" s="1" t="n">
        <f aca="false">BQ54</f>
        <v>0</v>
      </c>
      <c r="BI55" s="1" t="n">
        <f aca="false">BR54</f>
        <v>0</v>
      </c>
      <c r="BJ55" s="1" t="n">
        <f aca="false">BS54</f>
        <v>0</v>
      </c>
      <c r="BK55" s="1" t="n">
        <f aca="false">BT54</f>
        <v>0</v>
      </c>
      <c r="BL55" s="1" t="n">
        <f aca="false">BU54</f>
        <v>0</v>
      </c>
      <c r="BM55" s="1" t="n">
        <f aca="false">BV54</f>
        <v>0</v>
      </c>
      <c r="BN55" s="1" t="n">
        <f aca="false">BW54</f>
        <v>0</v>
      </c>
      <c r="BO55" s="1" t="n">
        <f aca="false">BX54</f>
        <v>0</v>
      </c>
      <c r="BP55" s="1" t="n">
        <f aca="false">BY54</f>
        <v>0</v>
      </c>
      <c r="BQ55" s="1" t="n">
        <f aca="false">BZ54</f>
        <v>0</v>
      </c>
      <c r="BR55" s="1" t="n">
        <f aca="false">CA54</f>
        <v>0</v>
      </c>
      <c r="BS55" s="1" t="n">
        <f aca="false">CB54</f>
        <v>0</v>
      </c>
      <c r="BT55" s="1" t="n">
        <f aca="false">CC54</f>
        <v>0</v>
      </c>
      <c r="BU55" s="1" t="n">
        <f aca="false">CD54</f>
        <v>0</v>
      </c>
      <c r="BV55" s="1" t="n">
        <f aca="false">CE54</f>
        <v>0</v>
      </c>
      <c r="BW55" s="1" t="n">
        <f aca="false">CF54</f>
        <v>0</v>
      </c>
      <c r="BX55" s="1" t="n">
        <f aca="false">CG54</f>
        <v>0</v>
      </c>
    </row>
    <row r="56" customFormat="false" ht="14.65" hidden="false" customHeight="false" outlineLevel="0" collapsed="false">
      <c r="D56" s="5" t="str">
        <f aca="false">M55</f>
        <v>Y</v>
      </c>
      <c r="E56" s="5" t="str">
        <f aca="false">N55</f>
        <v>E</v>
      </c>
      <c r="F56" s="5" t="str">
        <f aca="false">O55</f>
        <v>Y</v>
      </c>
      <c r="G56" s="5" t="str">
        <f aca="false">P55</f>
        <v>B</v>
      </c>
      <c r="H56" s="5" t="str">
        <f aca="false">Q55</f>
        <v>S</v>
      </c>
      <c r="I56" s="5" t="str">
        <f aca="false">R55</f>
        <v>G</v>
      </c>
      <c r="J56" s="5" t="str">
        <f aca="false">S55</f>
        <v>A</v>
      </c>
      <c r="K56" s="5" t="str">
        <f aca="false">T55</f>
        <v>V</v>
      </c>
      <c r="L56" s="5" t="str">
        <f aca="false">U55</f>
        <v>M</v>
      </c>
      <c r="M56" s="1" t="str">
        <f aca="false">V55</f>
        <v>V</v>
      </c>
      <c r="N56" s="2" t="str">
        <f aca="false">W55</f>
        <v>T</v>
      </c>
      <c r="O56" s="2" t="str">
        <f aca="false">X55</f>
        <v>P</v>
      </c>
      <c r="P56" s="2" t="str">
        <f aca="false">Y55</f>
        <v>Y</v>
      </c>
      <c r="Q56" s="2" t="str">
        <f aca="false">Z55</f>
        <v>H</v>
      </c>
      <c r="R56" s="2" t="str">
        <f aca="false">AA55</f>
        <v>B</v>
      </c>
      <c r="S56" s="2" t="str">
        <f aca="false">AB55</f>
        <v>S</v>
      </c>
      <c r="T56" s="2" t="str">
        <f aca="false">AC55</f>
        <v>B</v>
      </c>
      <c r="U56" s="2" t="str">
        <f aca="false">AD55</f>
        <v>X</v>
      </c>
      <c r="V56" s="2" t="str">
        <f aca="false">AE55</f>
        <v>K</v>
      </c>
      <c r="W56" s="1" t="n">
        <f aca="false">AF55</f>
        <v>0</v>
      </c>
      <c r="X56" s="1" t="n">
        <f aca="false">AG55</f>
        <v>0</v>
      </c>
      <c r="Y56" s="1" t="n">
        <f aca="false">AH55</f>
        <v>0</v>
      </c>
      <c r="Z56" s="1" t="n">
        <f aca="false">AI55</f>
        <v>0</v>
      </c>
      <c r="AA56" s="1" t="n">
        <f aca="false">AJ55</f>
        <v>0</v>
      </c>
      <c r="AB56" s="1" t="n">
        <f aca="false">AK55</f>
        <v>0</v>
      </c>
      <c r="AC56" s="1" t="n">
        <f aca="false">AL55</f>
        <v>0</v>
      </c>
      <c r="AD56" s="1" t="n">
        <f aca="false">AM55</f>
        <v>0</v>
      </c>
      <c r="AE56" s="1" t="n">
        <f aca="false">AN55</f>
        <v>0</v>
      </c>
      <c r="AF56" s="1" t="n">
        <f aca="false">AO55</f>
        <v>0</v>
      </c>
      <c r="AG56" s="1" t="n">
        <f aca="false">AP55</f>
        <v>0</v>
      </c>
      <c r="AH56" s="1" t="n">
        <f aca="false">AQ55</f>
        <v>0</v>
      </c>
      <c r="AI56" s="1" t="n">
        <f aca="false">AR55</f>
        <v>0</v>
      </c>
      <c r="AJ56" s="1" t="n">
        <f aca="false">AS55</f>
        <v>0</v>
      </c>
      <c r="AK56" s="1" t="n">
        <f aca="false">AT55</f>
        <v>0</v>
      </c>
      <c r="AL56" s="1" t="n">
        <f aca="false">AU55</f>
        <v>0</v>
      </c>
      <c r="AM56" s="1" t="n">
        <f aca="false">AV55</f>
        <v>0</v>
      </c>
      <c r="AN56" s="1" t="n">
        <f aca="false">AW55</f>
        <v>0</v>
      </c>
      <c r="AO56" s="1" t="n">
        <f aca="false">AX55</f>
        <v>0</v>
      </c>
      <c r="AP56" s="1" t="n">
        <f aca="false">AY55</f>
        <v>0</v>
      </c>
      <c r="AQ56" s="1" t="n">
        <f aca="false">AZ55</f>
        <v>0</v>
      </c>
      <c r="AR56" s="1" t="n">
        <f aca="false">BA55</f>
        <v>0</v>
      </c>
      <c r="AS56" s="1" t="n">
        <f aca="false">BB55</f>
        <v>0</v>
      </c>
      <c r="AT56" s="1" t="n">
        <f aca="false">BC55</f>
        <v>0</v>
      </c>
      <c r="AU56" s="1" t="n">
        <f aca="false">BD55</f>
        <v>0</v>
      </c>
      <c r="AV56" s="1" t="n">
        <f aca="false">BE55</f>
        <v>0</v>
      </c>
      <c r="AW56" s="1" t="n">
        <f aca="false">BF55</f>
        <v>0</v>
      </c>
      <c r="AX56" s="1" t="n">
        <f aca="false">BG55</f>
        <v>0</v>
      </c>
      <c r="AY56" s="1" t="n">
        <f aca="false">BH55</f>
        <v>0</v>
      </c>
      <c r="AZ56" s="1" t="n">
        <f aca="false">BI55</f>
        <v>0</v>
      </c>
      <c r="BA56" s="1" t="n">
        <f aca="false">BJ55</f>
        <v>0</v>
      </c>
      <c r="BB56" s="1" t="n">
        <f aca="false">BK55</f>
        <v>0</v>
      </c>
      <c r="BC56" s="1" t="n">
        <f aca="false">BL55</f>
        <v>0</v>
      </c>
      <c r="BD56" s="1" t="n">
        <f aca="false">BM55</f>
        <v>0</v>
      </c>
      <c r="BE56" s="1" t="n">
        <f aca="false">BN55</f>
        <v>0</v>
      </c>
      <c r="BF56" s="1" t="n">
        <f aca="false">BO55</f>
        <v>0</v>
      </c>
      <c r="BG56" s="1" t="n">
        <f aca="false">BP55</f>
        <v>0</v>
      </c>
      <c r="BH56" s="1" t="n">
        <f aca="false">BQ55</f>
        <v>0</v>
      </c>
      <c r="BI56" s="1" t="n">
        <f aca="false">BR55</f>
        <v>0</v>
      </c>
      <c r="BJ56" s="1" t="n">
        <f aca="false">BS55</f>
        <v>0</v>
      </c>
      <c r="BK56" s="1" t="n">
        <f aca="false">BT55</f>
        <v>0</v>
      </c>
      <c r="BL56" s="1" t="n">
        <f aca="false">BU55</f>
        <v>0</v>
      </c>
      <c r="BM56" s="1" t="n">
        <f aca="false">BV55</f>
        <v>0</v>
      </c>
      <c r="BN56" s="1" t="n">
        <f aca="false">BW55</f>
        <v>0</v>
      </c>
      <c r="BO56" s="1" t="n">
        <f aca="false">BX55</f>
        <v>0</v>
      </c>
      <c r="BP56" s="1" t="n">
        <f aca="false">BY55</f>
        <v>0</v>
      </c>
      <c r="BQ56" s="1" t="n">
        <f aca="false">BZ55</f>
        <v>0</v>
      </c>
      <c r="BR56" s="1" t="n">
        <f aca="false">CA55</f>
        <v>0</v>
      </c>
      <c r="BS56" s="1" t="n">
        <f aca="false">CB55</f>
        <v>0</v>
      </c>
      <c r="BT56" s="1" t="n">
        <f aca="false">CC55</f>
        <v>0</v>
      </c>
      <c r="BU56" s="1" t="n">
        <f aca="false">CD55</f>
        <v>0</v>
      </c>
      <c r="BV56" s="1" t="n">
        <f aca="false">CE55</f>
        <v>0</v>
      </c>
      <c r="BW56" s="1" t="n">
        <f aca="false">CF55</f>
        <v>0</v>
      </c>
      <c r="BX56" s="1" t="n">
        <f aca="false">CG55</f>
        <v>0</v>
      </c>
    </row>
    <row r="57" customFormat="false" ht="14.65" hidden="false" customHeight="false" outlineLevel="0" collapsed="false">
      <c r="D57" s="5" t="str">
        <f aca="false">M56</f>
        <v>V</v>
      </c>
      <c r="E57" s="5" t="str">
        <f aca="false">N56</f>
        <v>T</v>
      </c>
      <c r="F57" s="5" t="str">
        <f aca="false">O56</f>
        <v>P</v>
      </c>
      <c r="G57" s="5" t="str">
        <f aca="false">P56</f>
        <v>Y</v>
      </c>
      <c r="H57" s="5" t="str">
        <f aca="false">Q56</f>
        <v>H</v>
      </c>
      <c r="I57" s="5" t="str">
        <f aca="false">R56</f>
        <v>B</v>
      </c>
      <c r="J57" s="5" t="str">
        <f aca="false">S56</f>
        <v>S</v>
      </c>
      <c r="K57" s="5" t="str">
        <f aca="false">T56</f>
        <v>B</v>
      </c>
      <c r="L57" s="5" t="str">
        <f aca="false">U56</f>
        <v>X</v>
      </c>
      <c r="M57" s="1" t="str">
        <f aca="false">V56</f>
        <v>K</v>
      </c>
      <c r="N57" s="3" t="n">
        <f aca="false">W56</f>
        <v>0</v>
      </c>
      <c r="O57" s="3" t="n">
        <f aca="false">X56</f>
        <v>0</v>
      </c>
      <c r="P57" s="3" t="n">
        <f aca="false">Y56</f>
        <v>0</v>
      </c>
      <c r="Q57" s="3" t="n">
        <f aca="false">Z56</f>
        <v>0</v>
      </c>
      <c r="R57" s="3" t="n">
        <f aca="false">AA56</f>
        <v>0</v>
      </c>
      <c r="S57" s="3" t="n">
        <f aca="false">AB56</f>
        <v>0</v>
      </c>
      <c r="T57" s="3" t="n">
        <f aca="false">AC56</f>
        <v>0</v>
      </c>
      <c r="U57" s="3" t="n">
        <f aca="false">AD56</f>
        <v>0</v>
      </c>
      <c r="V57" s="3" t="n">
        <f aca="false">AE56</f>
        <v>0</v>
      </c>
      <c r="W57" s="1" t="n">
        <f aca="false">AF56</f>
        <v>0</v>
      </c>
      <c r="X57" s="1" t="n">
        <f aca="false">AG56</f>
        <v>0</v>
      </c>
      <c r="Y57" s="1" t="n">
        <f aca="false">AH56</f>
        <v>0</v>
      </c>
      <c r="Z57" s="1" t="n">
        <f aca="false">AI56</f>
        <v>0</v>
      </c>
      <c r="AA57" s="1" t="n">
        <f aca="false">AJ56</f>
        <v>0</v>
      </c>
      <c r="AB57" s="1" t="n">
        <f aca="false">AK56</f>
        <v>0</v>
      </c>
      <c r="AC57" s="1" t="n">
        <f aca="false">AL56</f>
        <v>0</v>
      </c>
      <c r="AD57" s="1" t="n">
        <f aca="false">AM56</f>
        <v>0</v>
      </c>
      <c r="AE57" s="1" t="n">
        <f aca="false">AN56</f>
        <v>0</v>
      </c>
      <c r="AF57" s="1" t="n">
        <f aca="false">AO56</f>
        <v>0</v>
      </c>
      <c r="AG57" s="1" t="n">
        <f aca="false">AP56</f>
        <v>0</v>
      </c>
      <c r="AH57" s="1" t="n">
        <f aca="false">AQ56</f>
        <v>0</v>
      </c>
      <c r="AI57" s="1" t="n">
        <f aca="false">AR56</f>
        <v>0</v>
      </c>
      <c r="AJ57" s="1" t="n">
        <f aca="false">AS56</f>
        <v>0</v>
      </c>
      <c r="AK57" s="1" t="n">
        <f aca="false">AT56</f>
        <v>0</v>
      </c>
      <c r="AL57" s="1" t="n">
        <f aca="false">AU56</f>
        <v>0</v>
      </c>
      <c r="AM57" s="1" t="n">
        <f aca="false">AV56</f>
        <v>0</v>
      </c>
      <c r="AN57" s="1" t="n">
        <f aca="false">AW56</f>
        <v>0</v>
      </c>
      <c r="AO57" s="1" t="n">
        <f aca="false">AX56</f>
        <v>0</v>
      </c>
      <c r="AP57" s="1" t="n">
        <f aca="false">AY56</f>
        <v>0</v>
      </c>
      <c r="AQ57" s="1" t="n">
        <f aca="false">AZ56</f>
        <v>0</v>
      </c>
      <c r="AR57" s="1" t="n">
        <f aca="false">BA56</f>
        <v>0</v>
      </c>
      <c r="AS57" s="1" t="n">
        <f aca="false">BB56</f>
        <v>0</v>
      </c>
      <c r="AT57" s="1" t="n">
        <f aca="false">BC56</f>
        <v>0</v>
      </c>
      <c r="AU57" s="1" t="n">
        <f aca="false">BD56</f>
        <v>0</v>
      </c>
      <c r="AV57" s="1" t="n">
        <f aca="false">BE56</f>
        <v>0</v>
      </c>
      <c r="AW57" s="1" t="n">
        <f aca="false">BF56</f>
        <v>0</v>
      </c>
      <c r="AX57" s="1" t="n">
        <f aca="false">BG56</f>
        <v>0</v>
      </c>
      <c r="AY57" s="1" t="n">
        <f aca="false">BH56</f>
        <v>0</v>
      </c>
      <c r="AZ57" s="1" t="n">
        <f aca="false">BI56</f>
        <v>0</v>
      </c>
      <c r="BA57" s="1" t="n">
        <f aca="false">BJ56</f>
        <v>0</v>
      </c>
      <c r="BB57" s="1" t="n">
        <f aca="false">BK56</f>
        <v>0</v>
      </c>
      <c r="BC57" s="1" t="n">
        <f aca="false">BL56</f>
        <v>0</v>
      </c>
      <c r="BD57" s="1" t="n">
        <f aca="false">BM56</f>
        <v>0</v>
      </c>
      <c r="BE57" s="1" t="n">
        <f aca="false">BN56</f>
        <v>0</v>
      </c>
      <c r="BF57" s="1" t="n">
        <f aca="false">BO56</f>
        <v>0</v>
      </c>
      <c r="BG57" s="1" t="n">
        <f aca="false">BP56</f>
        <v>0</v>
      </c>
      <c r="BH57" s="1" t="n">
        <f aca="false">BQ56</f>
        <v>0</v>
      </c>
      <c r="BI57" s="1" t="n">
        <f aca="false">BR56</f>
        <v>0</v>
      </c>
      <c r="BJ57" s="1" t="n">
        <f aca="false">BS56</f>
        <v>0</v>
      </c>
      <c r="BK57" s="1" t="n">
        <f aca="false">BT56</f>
        <v>0</v>
      </c>
      <c r="BL57" s="1" t="n">
        <f aca="false">BU56</f>
        <v>0</v>
      </c>
      <c r="BM57" s="1" t="n">
        <f aca="false">BV56</f>
        <v>0</v>
      </c>
      <c r="BN57" s="1" t="n">
        <f aca="false">BW56</f>
        <v>0</v>
      </c>
      <c r="BO57" s="1" t="n">
        <f aca="false">BX56</f>
        <v>0</v>
      </c>
      <c r="BP57" s="1" t="n">
        <f aca="false">BY56</f>
        <v>0</v>
      </c>
      <c r="BQ57" s="1" t="n">
        <f aca="false">BZ56</f>
        <v>0</v>
      </c>
      <c r="BR57" s="1" t="n">
        <f aca="false">CA56</f>
        <v>0</v>
      </c>
      <c r="BS57" s="1" t="n">
        <f aca="false">CB56</f>
        <v>0</v>
      </c>
      <c r="BT57" s="1" t="n">
        <f aca="false">CC56</f>
        <v>0</v>
      </c>
      <c r="BU57" s="1" t="n">
        <f aca="false">CD56</f>
        <v>0</v>
      </c>
      <c r="BV57" s="1" t="n">
        <f aca="false">CE56</f>
        <v>0</v>
      </c>
      <c r="BW57" s="1" t="n">
        <f aca="false">CF56</f>
        <v>0</v>
      </c>
      <c r="BX57" s="1" t="n">
        <f aca="false">CG56</f>
        <v>0</v>
      </c>
    </row>
    <row r="58" customFormat="false" ht="14.65" hidden="false" customHeight="false" outlineLevel="0" collapsed="false">
      <c r="D58" s="5"/>
      <c r="E58" s="5"/>
      <c r="F58" s="5"/>
      <c r="G58" s="5"/>
      <c r="H58" s="5"/>
      <c r="I58" s="5"/>
      <c r="J58" s="5"/>
      <c r="K58" s="5"/>
      <c r="L58" s="5"/>
      <c r="M58" s="1" t="n">
        <f aca="false">V57</f>
        <v>0</v>
      </c>
      <c r="N58" s="3" t="n">
        <f aca="false">W57</f>
        <v>0</v>
      </c>
      <c r="O58" s="3" t="n">
        <f aca="false">X57</f>
        <v>0</v>
      </c>
      <c r="P58" s="3" t="n">
        <f aca="false">Y57</f>
        <v>0</v>
      </c>
      <c r="Q58" s="3" t="n">
        <f aca="false">Z57</f>
        <v>0</v>
      </c>
      <c r="R58" s="3" t="n">
        <f aca="false">AA57</f>
        <v>0</v>
      </c>
      <c r="S58" s="3" t="n">
        <f aca="false">AB57</f>
        <v>0</v>
      </c>
      <c r="T58" s="3" t="n">
        <f aca="false">AC57</f>
        <v>0</v>
      </c>
      <c r="U58" s="3" t="n">
        <f aca="false">AD57</f>
        <v>0</v>
      </c>
      <c r="V58" s="3" t="n">
        <f aca="false">AE57</f>
        <v>0</v>
      </c>
      <c r="W58" s="1" t="n">
        <f aca="false">AF57</f>
        <v>0</v>
      </c>
      <c r="X58" s="1" t="n">
        <f aca="false">AG57</f>
        <v>0</v>
      </c>
      <c r="Y58" s="1" t="n">
        <f aca="false">AH57</f>
        <v>0</v>
      </c>
      <c r="Z58" s="1" t="n">
        <f aca="false">AI57</f>
        <v>0</v>
      </c>
      <c r="AA58" s="1" t="n">
        <f aca="false">AJ57</f>
        <v>0</v>
      </c>
      <c r="AB58" s="1" t="n">
        <f aca="false">AK57</f>
        <v>0</v>
      </c>
      <c r="AC58" s="1" t="n">
        <f aca="false">AL57</f>
        <v>0</v>
      </c>
      <c r="AD58" s="1" t="n">
        <f aca="false">AM57</f>
        <v>0</v>
      </c>
      <c r="AE58" s="1" t="n">
        <f aca="false">AN57</f>
        <v>0</v>
      </c>
      <c r="AF58" s="1" t="n">
        <f aca="false">AO57</f>
        <v>0</v>
      </c>
      <c r="AG58" s="1" t="n">
        <f aca="false">AP57</f>
        <v>0</v>
      </c>
      <c r="AH58" s="1" t="n">
        <f aca="false">AQ57</f>
        <v>0</v>
      </c>
      <c r="AI58" s="1" t="n">
        <f aca="false">AR57</f>
        <v>0</v>
      </c>
      <c r="AJ58" s="1" t="n">
        <f aca="false">AS57</f>
        <v>0</v>
      </c>
      <c r="AK58" s="1" t="n">
        <f aca="false">AT57</f>
        <v>0</v>
      </c>
      <c r="AL58" s="1" t="n">
        <f aca="false">AU57</f>
        <v>0</v>
      </c>
      <c r="AM58" s="1" t="n">
        <f aca="false">AV57</f>
        <v>0</v>
      </c>
      <c r="AN58" s="1" t="n">
        <f aca="false">AW57</f>
        <v>0</v>
      </c>
      <c r="AO58" s="1" t="n">
        <f aca="false">AX57</f>
        <v>0</v>
      </c>
      <c r="AP58" s="1" t="n">
        <f aca="false">AY57</f>
        <v>0</v>
      </c>
      <c r="AQ58" s="1" t="n">
        <f aca="false">AZ57</f>
        <v>0</v>
      </c>
      <c r="AR58" s="1" t="n">
        <f aca="false">BA57</f>
        <v>0</v>
      </c>
      <c r="AS58" s="1" t="n">
        <f aca="false">BB57</f>
        <v>0</v>
      </c>
      <c r="AT58" s="1" t="n">
        <f aca="false">BC57</f>
        <v>0</v>
      </c>
      <c r="AU58" s="1" t="n">
        <f aca="false">BD57</f>
        <v>0</v>
      </c>
      <c r="AV58" s="1" t="n">
        <f aca="false">BE57</f>
        <v>0</v>
      </c>
      <c r="AW58" s="1" t="n">
        <f aca="false">BF57</f>
        <v>0</v>
      </c>
      <c r="AX58" s="1" t="n">
        <f aca="false">BG57</f>
        <v>0</v>
      </c>
      <c r="AY58" s="1" t="n">
        <f aca="false">BH57</f>
        <v>0</v>
      </c>
      <c r="AZ58" s="1" t="n">
        <f aca="false">BI57</f>
        <v>0</v>
      </c>
      <c r="BA58" s="1" t="n">
        <f aca="false">BJ57</f>
        <v>0</v>
      </c>
      <c r="BB58" s="1" t="n">
        <f aca="false">BK57</f>
        <v>0</v>
      </c>
      <c r="BC58" s="1" t="n">
        <f aca="false">BL57</f>
        <v>0</v>
      </c>
      <c r="BD58" s="1" t="n">
        <f aca="false">BM57</f>
        <v>0</v>
      </c>
      <c r="BE58" s="1" t="n">
        <f aca="false">BN57</f>
        <v>0</v>
      </c>
      <c r="BF58" s="1" t="n">
        <f aca="false">BO57</f>
        <v>0</v>
      </c>
      <c r="BG58" s="1" t="n">
        <f aca="false">BP57</f>
        <v>0</v>
      </c>
      <c r="BH58" s="1" t="n">
        <f aca="false">BQ57</f>
        <v>0</v>
      </c>
      <c r="BI58" s="1" t="n">
        <f aca="false">BR57</f>
        <v>0</v>
      </c>
      <c r="BJ58" s="1" t="n">
        <f aca="false">BS57</f>
        <v>0</v>
      </c>
      <c r="BK58" s="1" t="n">
        <f aca="false">BT57</f>
        <v>0</v>
      </c>
      <c r="BL58" s="1" t="n">
        <f aca="false">BU57</f>
        <v>0</v>
      </c>
      <c r="BM58" s="1" t="n">
        <f aca="false">BV57</f>
        <v>0</v>
      </c>
      <c r="BN58" s="1" t="n">
        <f aca="false">BW57</f>
        <v>0</v>
      </c>
      <c r="BO58" s="1" t="n">
        <f aca="false">BX57</f>
        <v>0</v>
      </c>
      <c r="BP58" s="1" t="n">
        <f aca="false">BY57</f>
        <v>0</v>
      </c>
      <c r="BQ58" s="1" t="n">
        <f aca="false">BZ57</f>
        <v>0</v>
      </c>
      <c r="BR58" s="1" t="n">
        <f aca="false">CA57</f>
        <v>0</v>
      </c>
      <c r="BS58" s="1" t="n">
        <f aca="false">CB57</f>
        <v>0</v>
      </c>
      <c r="BT58" s="1" t="n">
        <f aca="false">CC57</f>
        <v>0</v>
      </c>
      <c r="BU58" s="1" t="n">
        <f aca="false">CD57</f>
        <v>0</v>
      </c>
      <c r="BV58" s="1" t="n">
        <f aca="false">CE57</f>
        <v>0</v>
      </c>
      <c r="BW58" s="1" t="n">
        <f aca="false">CF57</f>
        <v>0</v>
      </c>
      <c r="BX58" s="1" t="n">
        <f aca="false">CG57</f>
        <v>0</v>
      </c>
    </row>
    <row r="60" customFormat="false" ht="14.65" hidden="false" customHeight="false" outlineLevel="0" collapsed="false">
      <c r="A60" s="6" t="s">
        <v>15</v>
      </c>
      <c r="B60" s="7" t="n">
        <v>0.082</v>
      </c>
      <c r="C60" s="6" t="s">
        <v>15</v>
      </c>
      <c r="D60" s="1" t="n">
        <f aca="false">COUNTIF(D$40:D$57,$C60)</f>
        <v>0</v>
      </c>
      <c r="E60" s="1" t="n">
        <f aca="false">COUNTIF(E$40:E$57,$C60)</f>
        <v>1</v>
      </c>
      <c r="F60" s="1" t="n">
        <f aca="false">COUNTIF(F$40:F$57,$C60)</f>
        <v>0</v>
      </c>
      <c r="G60" s="1" t="n">
        <f aca="false">COUNTIF(G$40:G$57,$C60)</f>
        <v>3</v>
      </c>
      <c r="H60" s="1" t="n">
        <f aca="false">COUNTIF(H$40:H$57,$C60)</f>
        <v>1</v>
      </c>
      <c r="I60" s="1" t="n">
        <f aca="false">COUNTIF(I$40:I$57,$C60)</f>
        <v>0</v>
      </c>
      <c r="J60" s="1" t="n">
        <f aca="false">COUNTIF(J$40:J$57,$C60)</f>
        <v>2</v>
      </c>
      <c r="K60" s="1" t="n">
        <f aca="false">COUNTIF(K$40:K$57,$C60)</f>
        <v>2</v>
      </c>
      <c r="L60" s="1" t="n">
        <f aca="false">COUNTIF(L$40:L$57,$C60)</f>
        <v>0</v>
      </c>
      <c r="N60" s="2" t="n">
        <f aca="false">SUMPRODUCT(D$60:D$85,$B60:$B85)</f>
        <v>0.456</v>
      </c>
      <c r="O60" s="8" t="n">
        <f aca="false">SUMPRODUCT(E$60:E$85,$B60:$B85)</f>
        <v>1.203</v>
      </c>
      <c r="P60" s="2" t="n">
        <f aca="false">SUMPRODUCT(F$60:F$85,$B60:$B85)</f>
        <v>0.86</v>
      </c>
      <c r="Q60" s="2" t="n">
        <f aca="false">SUMPRODUCT(G$60:G$85,$B60:$B85)</f>
        <v>0.843</v>
      </c>
      <c r="R60" s="2" t="n">
        <f aca="false">SUMPRODUCT(H$60:H$85,$B60:$B85)</f>
        <v>0.602</v>
      </c>
      <c r="S60" s="2" t="n">
        <f aca="false">SUMPRODUCT(I$60:I$85,$B60:$B85)</f>
        <v>0.571</v>
      </c>
      <c r="T60" s="2" t="n">
        <f aca="false">SUMPRODUCT(J$60:J$85,$B60:$B85)</f>
        <v>0.636</v>
      </c>
      <c r="U60" s="2" t="n">
        <f aca="false">SUMPRODUCT(K$60:K$85,$B60:$B85)</f>
        <v>0.556</v>
      </c>
      <c r="V60" s="2" t="n">
        <f aca="false">SUMPRODUCT(L$60:L$85,$B60:$B85)</f>
        <v>1.14</v>
      </c>
    </row>
    <row r="61" customFormat="false" ht="14.65" hidden="false" customHeight="false" outlineLevel="0" collapsed="false">
      <c r="A61" s="6" t="s">
        <v>16</v>
      </c>
      <c r="B61" s="7" t="n">
        <v>0.015</v>
      </c>
      <c r="C61" s="6" t="s">
        <v>17</v>
      </c>
      <c r="D61" s="1" t="n">
        <f aca="false">COUNTIF(D$40:D$57,$C61)</f>
        <v>1</v>
      </c>
      <c r="E61" s="1" t="n">
        <f aca="false">COUNTIF(E$40:E$57,$C61)</f>
        <v>0</v>
      </c>
      <c r="F61" s="1" t="n">
        <f aca="false">COUNTIF(F$40:F$57,$C61)</f>
        <v>0</v>
      </c>
      <c r="G61" s="1" t="n">
        <f aca="false">COUNTIF(G$40:G$57,$C61)</f>
        <v>1</v>
      </c>
      <c r="H61" s="1" t="n">
        <f aca="false">COUNTIF(H$40:H$57,$C61)</f>
        <v>1</v>
      </c>
      <c r="I61" s="1" t="n">
        <f aca="false">COUNTIF(I$40:I$57,$C61)</f>
        <v>2</v>
      </c>
      <c r="J61" s="1" t="n">
        <f aca="false">COUNTIF(J$40:J$57,$C61)</f>
        <v>0</v>
      </c>
      <c r="K61" s="1" t="n">
        <f aca="false">COUNTIF(K$40:K$57,$C61)</f>
        <v>3</v>
      </c>
      <c r="L61" s="1" t="n">
        <f aca="false">COUNTIF(L$40:L$57,$C61)</f>
        <v>0</v>
      </c>
      <c r="N61" s="2" t="n">
        <f aca="false">SUMPRODUCT(D$60:D$85,$B61:$B86)</f>
        <v>0.546</v>
      </c>
      <c r="O61" s="2" t="n">
        <f aca="false">SUMPRODUCT(E$60:E$85,$B61:$B86)</f>
        <v>0.503</v>
      </c>
      <c r="P61" s="2" t="n">
        <f aca="false">SUMPRODUCT(F$60:F$85,$B61:$B86)</f>
        <v>0.721</v>
      </c>
      <c r="Q61" s="2" t="n">
        <f aca="false">SUMPRODUCT(G$60:G$85,$B61:$B86)</f>
        <v>0.596</v>
      </c>
      <c r="R61" s="2" t="n">
        <f aca="false">SUMPRODUCT(H$60:H$85,$B61:$B86)</f>
        <v>0.976</v>
      </c>
      <c r="S61" s="2" t="n">
        <f aca="false">SUMPRODUCT(I$60:I$85,$B61:$B86)</f>
        <v>0.414</v>
      </c>
      <c r="T61" s="2" t="n">
        <f aca="false">SUMPRODUCT(J$60:J$85,$B61:$B86)</f>
        <v>0.453</v>
      </c>
      <c r="U61" s="2" t="n">
        <f aca="false">SUMPRODUCT(K$60:K$85,$B61:$B86)</f>
        <v>0.386</v>
      </c>
      <c r="V61" s="2" t="n">
        <f aca="false">SUMPRODUCT(L$60:L$85,$B61:$B86)</f>
        <v>0.609</v>
      </c>
    </row>
    <row r="62" customFormat="false" ht="14.65" hidden="false" customHeight="false" outlineLevel="0" collapsed="false">
      <c r="A62" s="6" t="str">
        <f aca="false">CHAR(CODE(A61)-1)</f>
        <v>Y</v>
      </c>
      <c r="B62" s="7" t="n">
        <v>0.028</v>
      </c>
      <c r="C62" s="6" t="s">
        <v>18</v>
      </c>
      <c r="D62" s="1" t="n">
        <f aca="false">COUNTIF(D$40:D$57,$C62)</f>
        <v>0</v>
      </c>
      <c r="E62" s="1" t="n">
        <f aca="false">COUNTIF(E$40:E$57,$C62)</f>
        <v>1</v>
      </c>
      <c r="F62" s="1" t="n">
        <f aca="false">COUNTIF(F$40:F$57,$C62)</f>
        <v>1</v>
      </c>
      <c r="G62" s="1" t="n">
        <f aca="false">COUNTIF(G$40:G$57,$C62)</f>
        <v>0</v>
      </c>
      <c r="H62" s="1" t="n">
        <f aca="false">COUNTIF(H$40:H$57,$C62)</f>
        <v>2</v>
      </c>
      <c r="I62" s="1" t="n">
        <f aca="false">COUNTIF(I$40:I$57,$C62)</f>
        <v>1</v>
      </c>
      <c r="J62" s="1" t="n">
        <f aca="false">COUNTIF(J$40:J$57,$C62)</f>
        <v>1</v>
      </c>
      <c r="K62" s="1" t="n">
        <f aca="false">COUNTIF(K$40:K$57,$C62)</f>
        <v>0</v>
      </c>
      <c r="L62" s="1" t="n">
        <f aca="false">COUNTIF(L$40:L$57,$C62)</f>
        <v>0</v>
      </c>
      <c r="N62" s="2" t="n">
        <f aca="false">SUMPRODUCT(D$60:D$85,$B62:$B87)</f>
        <v>0.587</v>
      </c>
      <c r="O62" s="2" t="n">
        <f aca="false">SUMPRODUCT(E$60:E$85,$B62:$B87)</f>
        <v>0.689</v>
      </c>
      <c r="P62" s="2" t="n">
        <f aca="false">SUMPRODUCT(F$60:F$85,$B62:$B87)</f>
        <v>0.835</v>
      </c>
      <c r="Q62" s="2" t="n">
        <f aca="false">SUMPRODUCT(G$60:G$85,$B62:$B87)</f>
        <v>0.489</v>
      </c>
      <c r="R62" s="2" t="n">
        <f aca="false">SUMPRODUCT(H$60:H$85,$B62:$B87)</f>
        <v>0.713</v>
      </c>
      <c r="S62" s="2" t="n">
        <f aca="false">SUMPRODUCT(I$60:I$85,$B62:$B87)</f>
        <v>0.888</v>
      </c>
      <c r="T62" s="2" t="n">
        <f aca="false">SUMPRODUCT(J$60:J$85,$B62:$B87)</f>
        <v>0.756</v>
      </c>
      <c r="U62" s="2" t="n">
        <f aca="false">SUMPRODUCT(K$60:K$85,$B62:$B87)</f>
        <v>0.47</v>
      </c>
      <c r="V62" s="2" t="n">
        <f aca="false">SUMPRODUCT(L$60:L$85,$B62:$B87)</f>
        <v>0.398</v>
      </c>
    </row>
    <row r="63" customFormat="false" ht="14.65" hidden="false" customHeight="false" outlineLevel="0" collapsed="false">
      <c r="A63" s="6" t="str">
        <f aca="false">CHAR(CODE(A62)-1)</f>
        <v>X</v>
      </c>
      <c r="B63" s="7" t="n">
        <v>0.043</v>
      </c>
      <c r="C63" s="6" t="s">
        <v>19</v>
      </c>
      <c r="D63" s="1" t="n">
        <f aca="false">COUNTIF(D$40:D$57,$C63)</f>
        <v>1</v>
      </c>
      <c r="E63" s="1" t="n">
        <f aca="false">COUNTIF(E$40:E$57,$C63)</f>
        <v>0</v>
      </c>
      <c r="F63" s="1" t="n">
        <f aca="false">COUNTIF(F$40:F$57,$C63)</f>
        <v>2</v>
      </c>
      <c r="G63" s="1" t="n">
        <f aca="false">COUNTIF(G$40:G$57,$C63)</f>
        <v>0</v>
      </c>
      <c r="H63" s="1" t="n">
        <f aca="false">COUNTIF(H$40:H$57,$C63)</f>
        <v>1</v>
      </c>
      <c r="I63" s="1" t="n">
        <f aca="false">COUNTIF(I$40:I$57,$C63)</f>
        <v>0</v>
      </c>
      <c r="J63" s="1" t="n">
        <f aca="false">COUNTIF(J$40:J$57,$C63)</f>
        <v>0</v>
      </c>
      <c r="K63" s="1" t="n">
        <f aca="false">COUNTIF(K$40:K$57,$C63)</f>
        <v>0</v>
      </c>
      <c r="L63" s="1" t="n">
        <f aca="false">COUNTIF(L$40:L$57,$C63)</f>
        <v>0</v>
      </c>
      <c r="N63" s="2" t="n">
        <f aca="false">SUMPRODUCT(D$60:D$85,$B63:$B88)</f>
        <v>0.559</v>
      </c>
      <c r="O63" s="2" t="n">
        <f aca="false">SUMPRODUCT(E$60:E$85,$B63:$B88)</f>
        <v>0.603</v>
      </c>
      <c r="P63" s="2" t="n">
        <f aca="false">SUMPRODUCT(F$60:F$85,$B63:$B88)</f>
        <v>0.595</v>
      </c>
      <c r="Q63" s="2" t="n">
        <f aca="false">SUMPRODUCT(G$60:G$85,$B63:$B88)</f>
        <v>0.739</v>
      </c>
      <c r="R63" s="2" t="n">
        <f aca="false">SUMPRODUCT(H$60:H$85,$B63:$B88)</f>
        <v>0.637</v>
      </c>
      <c r="S63" s="2" t="n">
        <f aca="false">SUMPRODUCT(I$60:I$85,$B63:$B88)</f>
        <v>0.807</v>
      </c>
      <c r="T63" s="2" t="n">
        <f aca="false">SUMPRODUCT(J$60:J$85,$B63:$B88)</f>
        <v>0.552</v>
      </c>
      <c r="U63" s="2" t="n">
        <f aca="false">SUMPRODUCT(K$60:K$85,$B63:$B88)</f>
        <v>0.858</v>
      </c>
      <c r="V63" s="2" t="n">
        <f aca="false">SUMPRODUCT(L$60:L$85,$B63:$B88)</f>
        <v>0.619</v>
      </c>
    </row>
    <row r="64" customFormat="false" ht="14.65" hidden="false" customHeight="false" outlineLevel="0" collapsed="false">
      <c r="A64" s="6" t="str">
        <f aca="false">CHAR(CODE(A63)-1)</f>
        <v>W</v>
      </c>
      <c r="B64" s="7" t="n">
        <v>0.127</v>
      </c>
      <c r="C64" s="6" t="str">
        <f aca="false">CHAR(CODE(C63)+1)</f>
        <v>E</v>
      </c>
      <c r="D64" s="1" t="n">
        <f aca="false">COUNTIF(D$40:D$57,$C64)</f>
        <v>0</v>
      </c>
      <c r="E64" s="1" t="n">
        <f aca="false">COUNTIF(E$40:E$57,$C64)</f>
        <v>3</v>
      </c>
      <c r="F64" s="1" t="n">
        <f aca="false">COUNTIF(F$40:F$57,$C64)</f>
        <v>2</v>
      </c>
      <c r="G64" s="1" t="n">
        <f aca="false">COUNTIF(G$40:G$57,$C64)</f>
        <v>0</v>
      </c>
      <c r="H64" s="1" t="n">
        <f aca="false">COUNTIF(H$40:H$57,$C64)</f>
        <v>0</v>
      </c>
      <c r="I64" s="1" t="n">
        <f aca="false">COUNTIF(I$40:I$57,$C64)</f>
        <v>0</v>
      </c>
      <c r="J64" s="1" t="n">
        <f aca="false">COUNTIF(J$40:J$57,$C64)</f>
        <v>1</v>
      </c>
      <c r="K64" s="1" t="n">
        <f aca="false">COUNTIF(K$40:K$57,$C64)</f>
        <v>0</v>
      </c>
      <c r="L64" s="1" t="n">
        <f aca="false">COUNTIF(L$40:L$57,$C64)</f>
        <v>4</v>
      </c>
      <c r="N64" s="2" t="n">
        <f aca="false">SUMPRODUCT(D$60:D$85,$B64:$B89)</f>
        <v>0.61</v>
      </c>
      <c r="O64" s="2" t="n">
        <f aca="false">SUMPRODUCT(E$60:E$85,$B64:$B89)</f>
        <v>0.624</v>
      </c>
      <c r="P64" s="2" t="n">
        <f aca="false">SUMPRODUCT(F$60:F$85,$B64:$B89)</f>
        <v>0.804</v>
      </c>
      <c r="Q64" s="2" t="n">
        <f aca="false">SUMPRODUCT(G$60:G$85,$B64:$B89)</f>
        <v>0.79</v>
      </c>
      <c r="R64" s="2" t="n">
        <f aca="false">SUMPRODUCT(H$60:H$85,$B64:$B89)</f>
        <v>0.596</v>
      </c>
      <c r="S64" s="2" t="n">
        <f aca="false">SUMPRODUCT(I$60:I$85,$B64:$B89)</f>
        <v>0.616</v>
      </c>
      <c r="T64" s="2" t="n">
        <f aca="false">SUMPRODUCT(J$60:J$85,$B64:$B89)</f>
        <v>1.014</v>
      </c>
      <c r="U64" s="2" t="n">
        <f aca="false">SUMPRODUCT(K$60:K$85,$B64:$B89)</f>
        <v>0.686</v>
      </c>
      <c r="V64" s="2" t="n">
        <f aca="false">SUMPRODUCT(L$60:L$85,$B64:$B89)</f>
        <v>0.576</v>
      </c>
    </row>
    <row r="65" customFormat="false" ht="14.65" hidden="false" customHeight="false" outlineLevel="0" collapsed="false">
      <c r="A65" s="6" t="str">
        <f aca="false">CHAR(CODE(A64)-1)</f>
        <v>V</v>
      </c>
      <c r="B65" s="7" t="n">
        <v>0.022</v>
      </c>
      <c r="C65" s="6" t="str">
        <f aca="false">CHAR(CODE(C64)+1)</f>
        <v>F</v>
      </c>
      <c r="D65" s="1" t="n">
        <f aca="false">COUNTIF(D$40:D$57,$C65)</f>
        <v>0</v>
      </c>
      <c r="E65" s="1" t="n">
        <f aca="false">COUNTIF(E$40:E$57,$C65)</f>
        <v>0</v>
      </c>
      <c r="F65" s="1" t="n">
        <f aca="false">COUNTIF(F$40:F$57,$C65)</f>
        <v>0</v>
      </c>
      <c r="G65" s="1" t="n">
        <f aca="false">COUNTIF(G$40:G$57,$C65)</f>
        <v>1</v>
      </c>
      <c r="H65" s="1" t="n">
        <f aca="false">COUNTIF(H$40:H$57,$C65)</f>
        <v>0</v>
      </c>
      <c r="I65" s="1" t="n">
        <f aca="false">COUNTIF(I$40:I$57,$C65)</f>
        <v>0</v>
      </c>
      <c r="J65" s="1" t="n">
        <f aca="false">COUNTIF(J$40:J$57,$C65)</f>
        <v>2</v>
      </c>
      <c r="K65" s="1" t="n">
        <f aca="false">COUNTIF(K$40:K$57,$C65)</f>
        <v>0</v>
      </c>
      <c r="L65" s="1" t="n">
        <f aca="false">COUNTIF(L$40:L$57,$C65)</f>
        <v>0</v>
      </c>
      <c r="N65" s="2" t="n">
        <f aca="false">SUMPRODUCT(D$60:D$85,$B65:$B90)</f>
        <v>0.582</v>
      </c>
      <c r="O65" s="2" t="n">
        <f aca="false">SUMPRODUCT(E$60:E$85,$B65:$B90)</f>
        <v>0.567</v>
      </c>
      <c r="P65" s="2" t="n">
        <f aca="false">SUMPRODUCT(F$60:F$85,$B65:$B90)</f>
        <v>0.733</v>
      </c>
      <c r="Q65" s="2" t="n">
        <f aca="false">SUMPRODUCT(G$60:G$85,$B65:$B90)</f>
        <v>0.603</v>
      </c>
      <c r="R65" s="2" t="n">
        <f aca="false">SUMPRODUCT(H$60:H$85,$B65:$B90)</f>
        <v>0.68</v>
      </c>
      <c r="S65" s="2" t="n">
        <f aca="false">SUMPRODUCT(I$60:I$85,$B65:$B90)</f>
        <v>0.64</v>
      </c>
      <c r="T65" s="2" t="n">
        <f aca="false">SUMPRODUCT(J$60:J$85,$B65:$B90)</f>
        <v>0.524</v>
      </c>
      <c r="U65" s="2" t="n">
        <f aca="false">SUMPRODUCT(K$60:K$85,$B65:$B90)</f>
        <v>0.597</v>
      </c>
      <c r="V65" s="2" t="n">
        <f aca="false">SUMPRODUCT(L$60:L$85,$B65:$B90)</f>
        <v>0.725</v>
      </c>
    </row>
    <row r="66" customFormat="false" ht="14.65" hidden="false" customHeight="false" outlineLevel="0" collapsed="false">
      <c r="A66" s="6" t="str">
        <f aca="false">CHAR(CODE(A65)-1)</f>
        <v>U</v>
      </c>
      <c r="B66" s="7" t="n">
        <v>0.02</v>
      </c>
      <c r="C66" s="6" t="str">
        <f aca="false">CHAR(CODE(C65)+1)</f>
        <v>G</v>
      </c>
      <c r="D66" s="1" t="n">
        <f aca="false">COUNTIF(D$40:D$57,$C66)</f>
        <v>1</v>
      </c>
      <c r="E66" s="1" t="n">
        <f aca="false">COUNTIF(E$40:E$57,$C66)</f>
        <v>0</v>
      </c>
      <c r="F66" s="1" t="n">
        <f aca="false">COUNTIF(F$40:F$57,$C66)</f>
        <v>0</v>
      </c>
      <c r="G66" s="1" t="n">
        <f aca="false">COUNTIF(G$40:G$57,$C66)</f>
        <v>0</v>
      </c>
      <c r="H66" s="1" t="n">
        <f aca="false">COUNTIF(H$40:H$57,$C66)</f>
        <v>1</v>
      </c>
      <c r="I66" s="1" t="n">
        <f aca="false">COUNTIF(I$40:I$57,$C66)</f>
        <v>1</v>
      </c>
      <c r="J66" s="1" t="n">
        <f aca="false">COUNTIF(J$40:J$57,$C66)</f>
        <v>0</v>
      </c>
      <c r="K66" s="1" t="n">
        <f aca="false">COUNTIF(K$40:K$57,$C66)</f>
        <v>0</v>
      </c>
      <c r="L66" s="1" t="n">
        <f aca="false">COUNTIF(L$40:L$57,$C66)</f>
        <v>1</v>
      </c>
      <c r="N66" s="2" t="n">
        <f aca="false">SUMPRODUCT(D$60:D$85,$B66:$B91)</f>
        <v>0.848</v>
      </c>
      <c r="O66" s="2" t="n">
        <f aca="false">SUMPRODUCT(E$60:E$85,$B66:$B91)</f>
        <v>0.764</v>
      </c>
      <c r="P66" s="2" t="n">
        <f aca="false">SUMPRODUCT(F$60:F$85,$B66:$B91)</f>
        <v>0.806</v>
      </c>
      <c r="Q66" s="2" t="n">
        <f aca="false">SUMPRODUCT(G$60:G$85,$B66:$B91)</f>
        <v>0.674</v>
      </c>
      <c r="R66" s="2" t="n">
        <f aca="false">SUMPRODUCT(H$60:H$85,$B66:$B91)</f>
        <v>0.571</v>
      </c>
      <c r="S66" s="8" t="n">
        <f aca="false">SUMPRODUCT(I$60:I$85,$B66:$B91)</f>
        <v>1.185</v>
      </c>
      <c r="T66" s="2" t="n">
        <f aca="false">SUMPRODUCT(J$60:J$85,$B66:$B91)</f>
        <v>0.65</v>
      </c>
      <c r="U66" s="2" t="n">
        <f aca="false">SUMPRODUCT(K$60:K$85,$B66:$B91)</f>
        <v>0.921</v>
      </c>
      <c r="V66" s="2" t="n">
        <f aca="false">SUMPRODUCT(L$60:L$85,$B66:$B91)</f>
        <v>0.781</v>
      </c>
    </row>
    <row r="67" customFormat="false" ht="14.65" hidden="false" customHeight="false" outlineLevel="0" collapsed="false">
      <c r="A67" s="6" t="str">
        <f aca="false">CHAR(CODE(A66)-1)</f>
        <v>T</v>
      </c>
      <c r="B67" s="7" t="n">
        <v>0.061</v>
      </c>
      <c r="C67" s="6" t="str">
        <f aca="false">CHAR(CODE(C66)+1)</f>
        <v>H</v>
      </c>
      <c r="D67" s="1" t="n">
        <f aca="false">COUNTIF(D$40:D$57,$C67)</f>
        <v>1</v>
      </c>
      <c r="E67" s="1" t="n">
        <f aca="false">COUNTIF(E$40:E$57,$C67)</f>
        <v>1</v>
      </c>
      <c r="F67" s="1" t="n">
        <f aca="false">COUNTIF(F$40:F$57,$C67)</f>
        <v>1</v>
      </c>
      <c r="G67" s="1" t="n">
        <f aca="false">COUNTIF(G$40:G$57,$C67)</f>
        <v>3</v>
      </c>
      <c r="H67" s="1" t="n">
        <f aca="false">COUNTIF(H$40:H$57,$C67)</f>
        <v>2</v>
      </c>
      <c r="I67" s="1" t="n">
        <f aca="false">COUNTIF(I$40:I$57,$C67)</f>
        <v>1</v>
      </c>
      <c r="J67" s="1" t="n">
        <f aca="false">COUNTIF(J$40:J$57,$C67)</f>
        <v>0</v>
      </c>
      <c r="K67" s="1" t="n">
        <f aca="false">COUNTIF(K$40:K$57,$C67)</f>
        <v>0</v>
      </c>
      <c r="L67" s="1" t="n">
        <f aca="false">COUNTIF(L$40:L$57,$C67)</f>
        <v>2</v>
      </c>
      <c r="N67" s="2" t="n">
        <f aca="false">SUMPRODUCT(D$60:D$85,$B67:$B92)</f>
        <v>0.52</v>
      </c>
      <c r="O67" s="2" t="n">
        <f aca="false">SUMPRODUCT(E$60:E$85,$B67:$B92)</f>
        <v>0.711</v>
      </c>
      <c r="P67" s="2" t="n">
        <f aca="false">SUMPRODUCT(F$60:F$85,$B67:$B92)</f>
        <v>0.674</v>
      </c>
      <c r="Q67" s="2" t="n">
        <f aca="false">SUMPRODUCT(G$60:G$85,$B67:$B92)</f>
        <v>1.028</v>
      </c>
      <c r="R67" s="2" t="n">
        <f aca="false">SUMPRODUCT(H$60:H$85,$B67:$B92)</f>
        <v>0.566</v>
      </c>
      <c r="S67" s="2" t="n">
        <f aca="false">SUMPRODUCT(I$60:I$85,$B67:$B92)</f>
        <v>0.799</v>
      </c>
      <c r="T67" s="2" t="n">
        <f aca="false">SUMPRODUCT(J$60:J$85,$B67:$B92)</f>
        <v>0.685</v>
      </c>
      <c r="U67" s="2" t="n">
        <f aca="false">SUMPRODUCT(K$60:K$85,$B67:$B92)</f>
        <v>0.957</v>
      </c>
      <c r="V67" s="2" t="n">
        <f aca="false">SUMPRODUCT(L$60:L$85,$B67:$B92)</f>
        <v>0.824</v>
      </c>
    </row>
    <row r="68" customFormat="false" ht="14.65" hidden="false" customHeight="false" outlineLevel="0" collapsed="false">
      <c r="A68" s="6" t="str">
        <f aca="false">CHAR(CODE(A67)-1)</f>
        <v>S</v>
      </c>
      <c r="B68" s="7" t="n">
        <v>0.07</v>
      </c>
      <c r="C68" s="6" t="str">
        <f aca="false">CHAR(CODE(C67)+1)</f>
        <v>I</v>
      </c>
      <c r="D68" s="1" t="n">
        <f aca="false">COUNTIF(D$40:D$57,$C68)</f>
        <v>0</v>
      </c>
      <c r="E68" s="1" t="n">
        <f aca="false">COUNTIF(E$40:E$57,$C68)</f>
        <v>1</v>
      </c>
      <c r="F68" s="1" t="n">
        <f aca="false">COUNTIF(F$40:F$57,$C68)</f>
        <v>0</v>
      </c>
      <c r="G68" s="1" t="n">
        <f aca="false">COUNTIF(G$40:G$57,$C68)</f>
        <v>0</v>
      </c>
      <c r="H68" s="1" t="n">
        <f aca="false">COUNTIF(H$40:H$57,$C68)</f>
        <v>0</v>
      </c>
      <c r="I68" s="1" t="n">
        <f aca="false">COUNTIF(I$40:I$57,$C68)</f>
        <v>2</v>
      </c>
      <c r="J68" s="1" t="n">
        <f aca="false">COUNTIF(J$40:J$57,$C68)</f>
        <v>0</v>
      </c>
      <c r="K68" s="1" t="n">
        <f aca="false">COUNTIF(K$40:K$57,$C68)</f>
        <v>2</v>
      </c>
      <c r="L68" s="1" t="n">
        <f aca="false">COUNTIF(L$40:L$57,$C68)</f>
        <v>4</v>
      </c>
      <c r="N68" s="2" t="n">
        <f aca="false">SUMPRODUCT(D$60:D$85,$B68:$B93)</f>
        <v>0.822</v>
      </c>
      <c r="O68" s="2" t="n">
        <f aca="false">SUMPRODUCT(E$60:E$85,$B68:$B93)</f>
        <v>0.515</v>
      </c>
      <c r="P68" s="2" t="n">
        <f aca="false">SUMPRODUCT(F$60:F$85,$B68:$B93)</f>
        <v>0.438</v>
      </c>
      <c r="Q68" s="2" t="n">
        <f aca="false">SUMPRODUCT(G$60:G$85,$B68:$B93)</f>
        <v>0.74</v>
      </c>
      <c r="R68" s="2" t="n">
        <f aca="false">SUMPRODUCT(H$60:H$85,$B68:$B93)</f>
        <v>0.754</v>
      </c>
      <c r="S68" s="2" t="n">
        <f aca="false">SUMPRODUCT(I$60:I$85,$B68:$B93)</f>
        <v>0.661</v>
      </c>
      <c r="T68" s="8" t="n">
        <f aca="false">SUMPRODUCT(J$60:J$85,$B68:$B93)</f>
        <v>1.346</v>
      </c>
      <c r="U68" s="2" t="n">
        <f aca="false">SUMPRODUCT(K$60:K$85,$B68:$B93)</f>
        <v>0.753</v>
      </c>
      <c r="V68" s="2" t="n">
        <f aca="false">SUMPRODUCT(L$60:L$85,$B68:$B93)</f>
        <v>0.484</v>
      </c>
    </row>
    <row r="69" customFormat="false" ht="14.65" hidden="false" customHeight="false" outlineLevel="0" collapsed="false">
      <c r="A69" s="6" t="str">
        <f aca="false">CHAR(CODE(A68)-1)</f>
        <v>R</v>
      </c>
      <c r="B69" s="7" t="n">
        <v>0.002</v>
      </c>
      <c r="C69" s="6" t="str">
        <f aca="false">CHAR(CODE(C68)+1)</f>
        <v>J</v>
      </c>
      <c r="D69" s="1" t="n">
        <f aca="false">COUNTIF(D$40:D$57,$C69)</f>
        <v>1</v>
      </c>
      <c r="E69" s="1" t="n">
        <f aca="false">COUNTIF(E$40:E$57,$C69)</f>
        <v>0</v>
      </c>
      <c r="F69" s="1" t="n">
        <f aca="false">COUNTIF(F$40:F$57,$C69)</f>
        <v>0</v>
      </c>
      <c r="G69" s="1" t="n">
        <f aca="false">COUNTIF(G$40:G$57,$C69)</f>
        <v>0</v>
      </c>
      <c r="H69" s="1" t="n">
        <f aca="false">COUNTIF(H$40:H$57,$C69)</f>
        <v>0</v>
      </c>
      <c r="I69" s="1" t="n">
        <f aca="false">COUNTIF(I$40:I$57,$C69)</f>
        <v>1</v>
      </c>
      <c r="J69" s="1" t="n">
        <f aca="false">COUNTIF(J$40:J$57,$C69)</f>
        <v>1</v>
      </c>
      <c r="K69" s="1" t="n">
        <f aca="false">COUNTIF(K$40:K$57,$C69)</f>
        <v>0</v>
      </c>
      <c r="L69" s="1" t="n">
        <f aca="false">COUNTIF(L$40:L$57,$C69)</f>
        <v>0</v>
      </c>
      <c r="N69" s="2" t="n">
        <f aca="false">SUMPRODUCT(D$60:D$85,$B69:$B94)</f>
        <v>0.677</v>
      </c>
      <c r="O69" s="2" t="n">
        <f aca="false">SUMPRODUCT(E$60:E$85,$B69:$B94)</f>
        <v>0.824</v>
      </c>
      <c r="P69" s="2" t="n">
        <f aca="false">SUMPRODUCT(F$60:F$85,$B69:$B94)</f>
        <v>0.653</v>
      </c>
      <c r="Q69" s="2" t="n">
        <f aca="false">SUMPRODUCT(G$60:G$85,$B69:$B94)</f>
        <v>0.684</v>
      </c>
      <c r="R69" s="2" t="n">
        <f aca="false">SUMPRODUCT(H$60:H$85,$B69:$B94)</f>
        <v>0.542</v>
      </c>
      <c r="S69" s="2" t="n">
        <f aca="false">SUMPRODUCT(I$60:I$85,$B69:$B94)</f>
        <v>0.611</v>
      </c>
      <c r="T69" s="2" t="n">
        <f aca="false">SUMPRODUCT(J$60:J$85,$B69:$B94)</f>
        <v>0.709</v>
      </c>
      <c r="U69" s="2" t="n">
        <f aca="false">SUMPRODUCT(K$60:K$85,$B69:$B94)</f>
        <v>0.596</v>
      </c>
      <c r="V69" s="2" t="n">
        <f aca="false">SUMPRODUCT(L$60:L$85,$B69:$B94)</f>
        <v>0.86</v>
      </c>
    </row>
    <row r="70" customFormat="false" ht="14.65" hidden="false" customHeight="false" outlineLevel="0" collapsed="false">
      <c r="A70" s="6" t="str">
        <f aca="false">CHAR(CODE(A69)-1)</f>
        <v>Q</v>
      </c>
      <c r="B70" s="7" t="n">
        <v>0.008</v>
      </c>
      <c r="C70" s="6" t="str">
        <f aca="false">CHAR(CODE(C69)+1)</f>
        <v>K</v>
      </c>
      <c r="D70" s="1" t="n">
        <f aca="false">COUNTIF(D$40:D$57,$C70)</f>
        <v>0</v>
      </c>
      <c r="E70" s="1" t="n">
        <f aca="false">COUNTIF(E$40:E$57,$C70)</f>
        <v>0</v>
      </c>
      <c r="F70" s="1" t="n">
        <f aca="false">COUNTIF(F$40:F$57,$C70)</f>
        <v>0</v>
      </c>
      <c r="G70" s="1" t="n">
        <f aca="false">COUNTIF(G$40:G$57,$C70)</f>
        <v>2</v>
      </c>
      <c r="H70" s="1" t="n">
        <f aca="false">COUNTIF(H$40:H$57,$C70)</f>
        <v>0</v>
      </c>
      <c r="I70" s="1" t="n">
        <f aca="false">COUNTIF(I$40:I$57,$C70)</f>
        <v>0</v>
      </c>
      <c r="J70" s="1" t="n">
        <f aca="false">COUNTIF(J$40:J$57,$C70)</f>
        <v>1</v>
      </c>
      <c r="K70" s="1" t="n">
        <f aca="false">COUNTIF(K$40:K$57,$C70)</f>
        <v>0</v>
      </c>
      <c r="L70" s="1" t="n">
        <f aca="false">COUNTIF(L$40:L$57,$C70)</f>
        <v>0</v>
      </c>
      <c r="N70" s="8" t="n">
        <f aca="false">SUMPRODUCT(D$60:D$85,$B70:$B95)</f>
        <v>1.115</v>
      </c>
      <c r="O70" s="2" t="n">
        <f aca="false">SUMPRODUCT(E$60:E$85,$B70:$B95)</f>
        <v>0.814</v>
      </c>
      <c r="P70" s="2" t="n">
        <f aca="false">SUMPRODUCT(F$60:F$85,$B70:$B95)</f>
        <v>0.703</v>
      </c>
      <c r="Q70" s="2" t="n">
        <f aca="false">SUMPRODUCT(G$60:G$85,$B70:$B95)</f>
        <v>0.572</v>
      </c>
      <c r="R70" s="2" t="n">
        <f aca="false">SUMPRODUCT(H$60:H$85,$B70:$B95)</f>
        <v>0.695</v>
      </c>
      <c r="S70" s="2" t="n">
        <f aca="false">SUMPRODUCT(I$60:I$85,$B70:$B95)</f>
        <v>0.705</v>
      </c>
      <c r="T70" s="2" t="n">
        <f aca="false">SUMPRODUCT(J$60:J$85,$B70:$B95)</f>
        <v>0.505</v>
      </c>
      <c r="U70" s="2" t="n">
        <f aca="false">SUMPRODUCT(K$60:K$85,$B70:$B95)</f>
        <v>0.862</v>
      </c>
      <c r="V70" s="2" t="n">
        <f aca="false">SUMPRODUCT(L$60:L$85,$B70:$B95)</f>
        <v>0.922</v>
      </c>
    </row>
    <row r="71" customFormat="false" ht="14.65" hidden="false" customHeight="false" outlineLevel="0" collapsed="false">
      <c r="A71" s="6" t="str">
        <f aca="false">CHAR(CODE(A70)-1)</f>
        <v>P</v>
      </c>
      <c r="B71" s="7" t="n">
        <v>0.04</v>
      </c>
      <c r="C71" s="6" t="str">
        <f aca="false">CHAR(CODE(C70)+1)</f>
        <v>L</v>
      </c>
      <c r="D71" s="1" t="n">
        <f aca="false">COUNTIF(D$40:D$57,$C71)</f>
        <v>1</v>
      </c>
      <c r="E71" s="1" t="n">
        <f aca="false">COUNTIF(E$40:E$57,$C71)</f>
        <v>1</v>
      </c>
      <c r="F71" s="1" t="n">
        <f aca="false">COUNTIF(F$40:F$57,$C71)</f>
        <v>1</v>
      </c>
      <c r="G71" s="1" t="n">
        <f aca="false">COUNTIF(G$40:G$57,$C71)</f>
        <v>1</v>
      </c>
      <c r="H71" s="1" t="n">
        <f aca="false">COUNTIF(H$40:H$57,$C71)</f>
        <v>0</v>
      </c>
      <c r="I71" s="1" t="n">
        <f aca="false">COUNTIF(I$40:I$57,$C71)</f>
        <v>3</v>
      </c>
      <c r="J71" s="1" t="n">
        <f aca="false">COUNTIF(J$40:J$57,$C71)</f>
        <v>1</v>
      </c>
      <c r="K71" s="1" t="n">
        <f aca="false">COUNTIF(K$40:K$57,$C71)</f>
        <v>1</v>
      </c>
      <c r="L71" s="1" t="n">
        <f aca="false">COUNTIF(L$40:L$57,$C71)</f>
        <v>0</v>
      </c>
      <c r="N71" s="2" t="n">
        <f aca="false">SUMPRODUCT(D$60:D$85,$B71:$B96)</f>
        <v>0.556</v>
      </c>
      <c r="O71" s="2" t="n">
        <f aca="false">SUMPRODUCT(E$60:E$85,$B71:$B96)</f>
        <v>0.82</v>
      </c>
      <c r="P71" s="2" t="n">
        <f aca="false">SUMPRODUCT(F$60:F$85,$B71:$B96)</f>
        <v>0.876</v>
      </c>
      <c r="Q71" s="2" t="n">
        <f aca="false">SUMPRODUCT(G$60:G$85,$B71:$B96)</f>
        <v>0.675</v>
      </c>
      <c r="R71" s="2" t="n">
        <f aca="false">SUMPRODUCT(H$60:H$85,$B71:$B96)</f>
        <v>0.826</v>
      </c>
      <c r="S71" s="2" t="n">
        <f aca="false">SUMPRODUCT(I$60:I$85,$B71:$B96)</f>
        <v>0.756</v>
      </c>
      <c r="T71" s="2" t="n">
        <f aca="false">SUMPRODUCT(J$60:J$85,$B71:$B96)</f>
        <v>0.588</v>
      </c>
      <c r="U71" s="2" t="n">
        <f aca="false">SUMPRODUCT(K$60:K$85,$B71:$B96)</f>
        <v>0.714</v>
      </c>
      <c r="V71" s="2" t="n">
        <f aca="false">SUMPRODUCT(L$60:L$85,$B71:$B96)</f>
        <v>0.897</v>
      </c>
    </row>
    <row r="72" customFormat="false" ht="14.65" hidden="false" customHeight="false" outlineLevel="0" collapsed="false">
      <c r="A72" s="6" t="str">
        <f aca="false">CHAR(CODE(A71)-1)</f>
        <v>O</v>
      </c>
      <c r="B72" s="7" t="n">
        <v>0.024</v>
      </c>
      <c r="C72" s="6" t="str">
        <f aca="false">CHAR(CODE(C71)+1)</f>
        <v>M</v>
      </c>
      <c r="D72" s="1" t="n">
        <f aca="false">COUNTIF(D$40:D$57,$C72)</f>
        <v>0</v>
      </c>
      <c r="E72" s="1" t="n">
        <f aca="false">COUNTIF(E$40:E$57,$C72)</f>
        <v>0</v>
      </c>
      <c r="F72" s="1" t="n">
        <f aca="false">COUNTIF(F$40:F$57,$C72)</f>
        <v>1</v>
      </c>
      <c r="G72" s="1" t="n">
        <f aca="false">COUNTIF(G$40:G$57,$C72)</f>
        <v>1</v>
      </c>
      <c r="H72" s="1" t="n">
        <f aca="false">COUNTIF(H$40:H$57,$C72)</f>
        <v>0</v>
      </c>
      <c r="I72" s="1" t="n">
        <f aca="false">COUNTIF(I$40:I$57,$C72)</f>
        <v>0</v>
      </c>
      <c r="J72" s="1" t="n">
        <f aca="false">COUNTIF(J$40:J$57,$C72)</f>
        <v>1</v>
      </c>
      <c r="K72" s="1" t="n">
        <f aca="false">COUNTIF(K$40:K$57,$C72)</f>
        <v>1</v>
      </c>
      <c r="L72" s="1" t="n">
        <f aca="false">COUNTIF(L$40:L$57,$C72)</f>
        <v>1</v>
      </c>
      <c r="N72" s="2" t="n">
        <f aca="false">SUMPRODUCT(D$60:D$85,$B72:$B97)</f>
        <v>0.739</v>
      </c>
      <c r="O72" s="2" t="n">
        <f aca="false">SUMPRODUCT(E$60:E$85,$B72:$B97)</f>
        <v>0.625</v>
      </c>
      <c r="P72" s="2" t="n">
        <f aca="false">SUMPRODUCT(F$60:F$85,$B72:$B97)</f>
        <v>0.381</v>
      </c>
      <c r="Q72" s="2" t="n">
        <f aca="false">SUMPRODUCT(G$60:G$85,$B72:$B97)</f>
        <v>0.795</v>
      </c>
      <c r="R72" s="8" t="n">
        <f aca="false">SUMPRODUCT(H$60:H$85,$B72:$B97)</f>
        <v>1.097</v>
      </c>
      <c r="S72" s="2" t="n">
        <f aca="false">SUMPRODUCT(I$60:I$85,$B72:$B97)</f>
        <v>0.544</v>
      </c>
      <c r="T72" s="2" t="n">
        <f aca="false">SUMPRODUCT(J$60:J$85,$B72:$B97)</f>
        <v>0.823</v>
      </c>
      <c r="U72" s="2" t="n">
        <f aca="false">SUMPRODUCT(K$60:K$85,$B72:$B97)</f>
        <v>0.631</v>
      </c>
      <c r="V72" s="2" t="n">
        <f aca="false">SUMPRODUCT(L$60:L$85,$B72:$B97)</f>
        <v>0.641</v>
      </c>
    </row>
    <row r="73" customFormat="false" ht="14.65" hidden="false" customHeight="false" outlineLevel="0" collapsed="false">
      <c r="A73" s="6" t="str">
        <f aca="false">CHAR(CODE(A72)-1)</f>
        <v>N</v>
      </c>
      <c r="B73" s="7" t="n">
        <v>0.067</v>
      </c>
      <c r="C73" s="6" t="str">
        <f aca="false">CHAR(CODE(C72)+1)</f>
        <v>N</v>
      </c>
      <c r="D73" s="1" t="n">
        <f aca="false">COUNTIF(D$40:D$57,$C73)</f>
        <v>0</v>
      </c>
      <c r="E73" s="1" t="n">
        <f aca="false">COUNTIF(E$40:E$57,$C73)</f>
        <v>0</v>
      </c>
      <c r="F73" s="1" t="n">
        <f aca="false">COUNTIF(F$40:F$57,$C73)</f>
        <v>1</v>
      </c>
      <c r="G73" s="1" t="n">
        <f aca="false">COUNTIF(G$40:G$57,$C73)</f>
        <v>0</v>
      </c>
      <c r="H73" s="1" t="n">
        <f aca="false">COUNTIF(H$40:H$57,$C73)</f>
        <v>0</v>
      </c>
      <c r="I73" s="1" t="n">
        <f aca="false">COUNTIF(I$40:I$57,$C73)</f>
        <v>1</v>
      </c>
      <c r="J73" s="1" t="n">
        <f aca="false">COUNTIF(J$40:J$57,$C73)</f>
        <v>0</v>
      </c>
      <c r="K73" s="1" t="n">
        <f aca="false">COUNTIF(K$40:K$57,$C73)</f>
        <v>0</v>
      </c>
      <c r="L73" s="1" t="n">
        <f aca="false">COUNTIF(L$40:L$57,$C73)</f>
        <v>0</v>
      </c>
      <c r="N73" s="2" t="n">
        <f aca="false">SUMPRODUCT(D$60:D$85,$B73:$B98)</f>
        <v>0.767</v>
      </c>
      <c r="O73" s="2" t="n">
        <f aca="false">SUMPRODUCT(E$60:E$85,$B73:$B98)</f>
        <v>0.738</v>
      </c>
      <c r="P73" s="2" t="n">
        <f aca="false">SUMPRODUCT(F$60:F$85,$B73:$B98)</f>
        <v>0.54</v>
      </c>
      <c r="Q73" s="2" t="n">
        <f aca="false">SUMPRODUCT(G$60:G$85,$B73:$B98)</f>
        <v>0.681</v>
      </c>
      <c r="R73" s="2" t="n">
        <f aca="false">SUMPRODUCT(H$60:H$85,$B73:$B98)</f>
        <v>0.687</v>
      </c>
      <c r="S73" s="2" t="n">
        <f aca="false">SUMPRODUCT(I$60:I$85,$B73:$B98)</f>
        <v>0.631</v>
      </c>
      <c r="T73" s="2" t="n">
        <f aca="false">SUMPRODUCT(J$60:J$85,$B73:$B98)</f>
        <v>0.48</v>
      </c>
      <c r="U73" s="2" t="n">
        <f aca="false">SUMPRODUCT(K$60:K$85,$B73:$B98)</f>
        <v>0.697</v>
      </c>
      <c r="V73" s="2" t="n">
        <f aca="false">SUMPRODUCT(L$60:L$85,$B73:$B98)</f>
        <v>0.612</v>
      </c>
    </row>
    <row r="74" customFormat="false" ht="14.65" hidden="false" customHeight="false" outlineLevel="0" collapsed="false">
      <c r="A74" s="6" t="str">
        <f aca="false">CHAR(CODE(A73)-1)</f>
        <v>M</v>
      </c>
      <c r="B74" s="7" t="n">
        <v>0.075</v>
      </c>
      <c r="C74" s="6" t="str">
        <f aca="false">CHAR(CODE(C73)+1)</f>
        <v>O</v>
      </c>
      <c r="D74" s="1" t="n">
        <f aca="false">COUNTIF(D$40:D$57,$C74)</f>
        <v>1</v>
      </c>
      <c r="E74" s="1" t="n">
        <f aca="false">COUNTIF(E$40:E$57,$C74)</f>
        <v>1</v>
      </c>
      <c r="F74" s="1" t="n">
        <f aca="false">COUNTIF(F$40:F$57,$C74)</f>
        <v>0</v>
      </c>
      <c r="G74" s="1" t="n">
        <f aca="false">COUNTIF(G$40:G$57,$C74)</f>
        <v>1</v>
      </c>
      <c r="H74" s="1" t="n">
        <f aca="false">COUNTIF(H$40:H$57,$C74)</f>
        <v>0</v>
      </c>
      <c r="I74" s="1" t="n">
        <f aca="false">COUNTIF(I$40:I$57,$C74)</f>
        <v>0</v>
      </c>
      <c r="J74" s="1" t="n">
        <f aca="false">COUNTIF(J$40:J$57,$C74)</f>
        <v>0</v>
      </c>
      <c r="K74" s="1" t="n">
        <f aca="false">COUNTIF(K$40:K$57,$C74)</f>
        <v>0</v>
      </c>
      <c r="L74" s="1" t="n">
        <f aca="false">COUNTIF(L$40:L$57,$C74)</f>
        <v>0</v>
      </c>
      <c r="N74" s="2" t="n">
        <f aca="false">SUMPRODUCT(D$60:D$85,$B74:$B99)</f>
        <v>0.725</v>
      </c>
      <c r="O74" s="2" t="n">
        <f aca="false">SUMPRODUCT(E$60:E$85,$B74:$B99)</f>
        <v>0.626</v>
      </c>
      <c r="P74" s="2" t="n">
        <f aca="false">SUMPRODUCT(F$60:F$85,$B74:$B99)</f>
        <v>0.745</v>
      </c>
      <c r="Q74" s="2" t="n">
        <f aca="false">SUMPRODUCT(G$60:G$85,$B74:$B99)</f>
        <v>0.666</v>
      </c>
      <c r="R74" s="2" t="n">
        <f aca="false">SUMPRODUCT(H$60:H$85,$B74:$B99)</f>
        <v>0.765</v>
      </c>
      <c r="S74" s="2" t="n">
        <f aca="false">SUMPRODUCT(I$60:I$85,$B74:$B99)</f>
        <v>0.305</v>
      </c>
      <c r="T74" s="2" t="n">
        <f aca="false">SUMPRODUCT(J$60:J$85,$B74:$B99)</f>
        <v>0.651</v>
      </c>
      <c r="U74" s="2" t="n">
        <f aca="false">SUMPRODUCT(K$60:K$85,$B74:$B99)</f>
        <v>0.711</v>
      </c>
      <c r="V74" s="2" t="n">
        <f aca="false">SUMPRODUCT(L$60:L$85,$B74:$B99)</f>
        <v>0.688</v>
      </c>
    </row>
    <row r="75" customFormat="false" ht="14.65" hidden="false" customHeight="false" outlineLevel="0" collapsed="false">
      <c r="A75" s="6" t="str">
        <f aca="false">CHAR(CODE(A74)-1)</f>
        <v>L</v>
      </c>
      <c r="B75" s="7" t="n">
        <v>0.019</v>
      </c>
      <c r="C75" s="6" t="str">
        <f aca="false">CHAR(CODE(C74)+1)</f>
        <v>P</v>
      </c>
      <c r="D75" s="1" t="n">
        <f aca="false">COUNTIF(D$40:D$57,$C75)</f>
        <v>0</v>
      </c>
      <c r="E75" s="1" t="n">
        <f aca="false">COUNTIF(E$40:E$57,$C75)</f>
        <v>0</v>
      </c>
      <c r="F75" s="1" t="n">
        <f aca="false">COUNTIF(F$40:F$57,$C75)</f>
        <v>3</v>
      </c>
      <c r="G75" s="1" t="n">
        <f aca="false">COUNTIF(G$40:G$57,$C75)</f>
        <v>0</v>
      </c>
      <c r="H75" s="1" t="n">
        <f aca="false">COUNTIF(H$40:H$57,$C75)</f>
        <v>0</v>
      </c>
      <c r="I75" s="1" t="n">
        <f aca="false">COUNTIF(I$40:I$57,$C75)</f>
        <v>1</v>
      </c>
      <c r="J75" s="1" t="n">
        <f aca="false">COUNTIF(J$40:J$57,$C75)</f>
        <v>0</v>
      </c>
      <c r="K75" s="1" t="n">
        <f aca="false">COUNTIF(K$40:K$57,$C75)</f>
        <v>0</v>
      </c>
      <c r="L75" s="1" t="n">
        <f aca="false">COUNTIF(L$40:L$57,$C75)</f>
        <v>0</v>
      </c>
      <c r="N75" s="2" t="n">
        <f aca="false">SUMPRODUCT(D$60:D$85,$B75:$B100)</f>
        <v>0.457</v>
      </c>
      <c r="O75" s="2" t="n">
        <f aca="false">SUMPRODUCT(E$60:E$85,$B75:$B100)</f>
        <v>1.001</v>
      </c>
      <c r="P75" s="8" t="n">
        <f aca="false">SUMPRODUCT(F$60:F$85,$B75:$B100)</f>
        <v>1.313</v>
      </c>
      <c r="Q75" s="2" t="n">
        <f aca="false">SUMPRODUCT(G$60:G$85,$B75:$B100)</f>
        <v>0.52</v>
      </c>
      <c r="R75" s="2" t="n">
        <f aca="false">SUMPRODUCT(H$60:H$85,$B75:$B100)</f>
        <v>0.648</v>
      </c>
      <c r="S75" s="2" t="n">
        <f aca="false">SUMPRODUCT(I$60:I$85,$B75:$B100)</f>
        <v>0.783</v>
      </c>
      <c r="T75" s="2" t="n">
        <f aca="false">SUMPRODUCT(J$60:J$85,$B75:$B100)</f>
        <v>0.766</v>
      </c>
      <c r="U75" s="2" t="n">
        <f aca="false">SUMPRODUCT(K$60:K$85,$B75:$B100)</f>
        <v>0.357</v>
      </c>
      <c r="V75" s="2" t="n">
        <f aca="false">SUMPRODUCT(L$60:L$85,$B75:$B100)</f>
        <v>0.744</v>
      </c>
    </row>
    <row r="76" customFormat="false" ht="14.65" hidden="false" customHeight="false" outlineLevel="0" collapsed="false">
      <c r="A76" s="6" t="str">
        <f aca="false">CHAR(CODE(A75)-1)</f>
        <v>K</v>
      </c>
      <c r="B76" s="7" t="n">
        <v>0.001</v>
      </c>
      <c r="C76" s="6" t="str">
        <f aca="false">CHAR(CODE(C75)+1)</f>
        <v>Q</v>
      </c>
      <c r="D76" s="1" t="n">
        <f aca="false">COUNTIF(D$40:D$57,$C76)</f>
        <v>2</v>
      </c>
      <c r="E76" s="1" t="n">
        <f aca="false">COUNTIF(E$40:E$57,$C76)</f>
        <v>0</v>
      </c>
      <c r="F76" s="1" t="n">
        <f aca="false">COUNTIF(F$40:F$57,$C76)</f>
        <v>0</v>
      </c>
      <c r="G76" s="1" t="n">
        <f aca="false">COUNTIF(G$40:G$57,$C76)</f>
        <v>0</v>
      </c>
      <c r="H76" s="1" t="n">
        <f aca="false">COUNTIF(H$40:H$57,$C76)</f>
        <v>3</v>
      </c>
      <c r="I76" s="1" t="n">
        <f aca="false">COUNTIF(I$40:I$57,$C76)</f>
        <v>0</v>
      </c>
      <c r="J76" s="1" t="n">
        <f aca="false">COUNTIF(J$40:J$57,$C76)</f>
        <v>0</v>
      </c>
      <c r="K76" s="1" t="n">
        <f aca="false">COUNTIF(K$40:K$57,$C76)</f>
        <v>0</v>
      </c>
      <c r="L76" s="1" t="n">
        <f aca="false">COUNTIF(L$40:L$57,$C76)</f>
        <v>0</v>
      </c>
      <c r="N76" s="2" t="n">
        <f aca="false">SUMPRODUCT(D$60:D$85,$B76:$B101)</f>
        <v>0.593</v>
      </c>
      <c r="O76" s="2" t="n">
        <f aca="false">SUMPRODUCT(E$60:E$85,$B76:$B101)</f>
        <v>0.713</v>
      </c>
      <c r="P76" s="2" t="n">
        <f aca="false">SUMPRODUCT(F$60:F$85,$B76:$B101)</f>
        <v>0.702</v>
      </c>
      <c r="Q76" s="2" t="n">
        <f aca="false">SUMPRODUCT(G$60:G$85,$B76:$B101)</f>
        <v>0.569</v>
      </c>
      <c r="R76" s="2" t="n">
        <f aca="false">SUMPRODUCT(H$60:H$85,$B76:$B101)</f>
        <v>0.628</v>
      </c>
      <c r="S76" s="2" t="n">
        <f aca="false">SUMPRODUCT(I$60:I$85,$B76:$B101)</f>
        <v>0.674</v>
      </c>
      <c r="T76" s="2" t="n">
        <f aca="false">SUMPRODUCT(J$60:J$85,$B76:$B101)</f>
        <v>0.523</v>
      </c>
      <c r="U76" s="2" t="n">
        <f aca="false">SUMPRODUCT(K$60:K$85,$B76:$B101)</f>
        <v>0.53</v>
      </c>
      <c r="V76" s="2" t="n">
        <f aca="false">SUMPRODUCT(L$60:L$85,$B76:$B101)</f>
        <v>0.518</v>
      </c>
    </row>
    <row r="77" customFormat="false" ht="14.65" hidden="false" customHeight="false" outlineLevel="0" collapsed="false">
      <c r="A77" s="6" t="str">
        <f aca="false">CHAR(CODE(A76)-1)</f>
        <v>J</v>
      </c>
      <c r="B77" s="7" t="n">
        <v>0.06</v>
      </c>
      <c r="C77" s="6" t="str">
        <f aca="false">CHAR(CODE(C76)+1)</f>
        <v>R</v>
      </c>
      <c r="D77" s="1" t="n">
        <f aca="false">COUNTIF(D$40:D$57,$C77)</f>
        <v>0</v>
      </c>
      <c r="E77" s="1" t="n">
        <f aca="false">COUNTIF(E$40:E$57,$C77)</f>
        <v>1</v>
      </c>
      <c r="F77" s="1" t="n">
        <f aca="false">COUNTIF(F$40:F$57,$C77)</f>
        <v>0</v>
      </c>
      <c r="G77" s="1" t="n">
        <f aca="false">COUNTIF(G$40:G$57,$C77)</f>
        <v>0</v>
      </c>
      <c r="H77" s="1" t="n">
        <f aca="false">COUNTIF(H$40:H$57,$C77)</f>
        <v>0</v>
      </c>
      <c r="I77" s="1" t="n">
        <f aca="false">COUNTIF(I$40:I$57,$C77)</f>
        <v>0</v>
      </c>
      <c r="J77" s="1" t="n">
        <f aca="false">COUNTIF(J$40:J$57,$C77)</f>
        <v>0</v>
      </c>
      <c r="K77" s="1" t="n">
        <f aca="false">COUNTIF(K$40:K$57,$C77)</f>
        <v>0</v>
      </c>
      <c r="L77" s="1" t="n">
        <f aca="false">COUNTIF(L$40:L$57,$C77)</f>
        <v>0</v>
      </c>
      <c r="N77" s="2" t="n">
        <f aca="false">SUMPRODUCT(D$60:D$85,$B77:$B102)</f>
        <v>0.727</v>
      </c>
      <c r="O77" s="2" t="n">
        <f aca="false">SUMPRODUCT(E$60:E$85,$B77:$B102)</f>
        <v>0.429</v>
      </c>
      <c r="P77" s="2" t="n">
        <f aca="false">SUMPRODUCT(F$60:F$85,$B77:$B102)</f>
        <v>0.519</v>
      </c>
      <c r="Q77" s="2" t="n">
        <f aca="false">SUMPRODUCT(G$60:G$85,$B77:$B102)</f>
        <v>0.532</v>
      </c>
      <c r="R77" s="2" t="n">
        <f aca="false">SUMPRODUCT(H$60:H$85,$B77:$B102)</f>
        <v>0.685</v>
      </c>
      <c r="S77" s="2" t="n">
        <f aca="false">SUMPRODUCT(I$60:I$85,$B77:$B102)</f>
        <v>0.752</v>
      </c>
      <c r="T77" s="2" t="n">
        <f aca="false">SUMPRODUCT(J$60:J$85,$B77:$B102)</f>
        <v>0.792</v>
      </c>
      <c r="U77" s="2" t="n">
        <f aca="false">SUMPRODUCT(K$60:K$85,$B77:$B102)</f>
        <v>0.811</v>
      </c>
      <c r="V77" s="2" t="n">
        <f aca="false">SUMPRODUCT(L$60:L$85,$B77:$B102)</f>
        <v>0.257</v>
      </c>
    </row>
    <row r="78" customFormat="false" ht="14.65" hidden="false" customHeight="false" outlineLevel="0" collapsed="false">
      <c r="A78" s="6" t="str">
        <f aca="false">CHAR(CODE(A77)-1)</f>
        <v>I</v>
      </c>
      <c r="B78" s="7" t="n">
        <v>0.063</v>
      </c>
      <c r="C78" s="6" t="str">
        <f aca="false">CHAR(CODE(C77)+1)</f>
        <v>S</v>
      </c>
      <c r="D78" s="1" t="n">
        <f aca="false">COUNTIF(D$40:D$57,$C78)</f>
        <v>0</v>
      </c>
      <c r="E78" s="1" t="n">
        <f aca="false">COUNTIF(E$40:E$57,$C78)</f>
        <v>1</v>
      </c>
      <c r="F78" s="1" t="n">
        <f aca="false">COUNTIF(F$40:F$57,$C78)</f>
        <v>0</v>
      </c>
      <c r="G78" s="1" t="n">
        <f aca="false">COUNTIF(G$40:G$57,$C78)</f>
        <v>0</v>
      </c>
      <c r="H78" s="1" t="n">
        <f aca="false">COUNTIF(H$40:H$57,$C78)</f>
        <v>2</v>
      </c>
      <c r="I78" s="1" t="n">
        <f aca="false">COUNTIF(I$40:I$57,$C78)</f>
        <v>0</v>
      </c>
      <c r="J78" s="1" t="n">
        <f aca="false">COUNTIF(J$40:J$57,$C78)</f>
        <v>1</v>
      </c>
      <c r="K78" s="1" t="n">
        <f aca="false">COUNTIF(K$40:K$57,$C78)</f>
        <v>0</v>
      </c>
      <c r="L78" s="1" t="n">
        <f aca="false">COUNTIF(L$40:L$57,$C78)</f>
        <v>1</v>
      </c>
      <c r="N78" s="2" t="n">
        <f aca="false">SUMPRODUCT(D$60:D$85,$B78:$B103)</f>
        <v>0.721</v>
      </c>
      <c r="O78" s="2" t="n">
        <f aca="false">SUMPRODUCT(E$60:E$85,$B78:$B103)</f>
        <v>0.506</v>
      </c>
      <c r="P78" s="2" t="n">
        <f aca="false">SUMPRODUCT(F$60:F$85,$B78:$B103)</f>
        <v>0.613</v>
      </c>
      <c r="Q78" s="2" t="n">
        <f aca="false">SUMPRODUCT(G$60:G$85,$B78:$B103)</f>
        <v>0.745</v>
      </c>
      <c r="R78" s="2" t="n">
        <f aca="false">SUMPRODUCT(H$60:H$85,$B78:$B103)</f>
        <v>0.777</v>
      </c>
      <c r="S78" s="2" t="n">
        <f aca="false">SUMPRODUCT(I$60:I$85,$B78:$B103)</f>
        <v>0.719</v>
      </c>
      <c r="T78" s="2" t="n">
        <f aca="false">SUMPRODUCT(J$60:J$85,$B78:$B103)</f>
        <v>0.836</v>
      </c>
      <c r="U78" s="8" t="n">
        <f aca="false">SUMPRODUCT(K$60:K$85,$B78:$B103)</f>
        <v>1.12</v>
      </c>
      <c r="V78" s="2" t="n">
        <f aca="false">SUMPRODUCT(L$60:L$85,$B78:$B103)</f>
        <v>0.764</v>
      </c>
    </row>
    <row r="79" customFormat="false" ht="14.65" hidden="false" customHeight="false" outlineLevel="0" collapsed="false">
      <c r="A79" s="6" t="str">
        <f aca="false">CHAR(CODE(A78)-1)</f>
        <v>H</v>
      </c>
      <c r="B79" s="7" t="n">
        <v>0.091</v>
      </c>
      <c r="C79" s="6" t="str">
        <f aca="false">CHAR(CODE(C78)+1)</f>
        <v>T</v>
      </c>
      <c r="D79" s="1" t="n">
        <f aca="false">COUNTIF(D$40:D$57,$C79)</f>
        <v>0</v>
      </c>
      <c r="E79" s="1" t="n">
        <f aca="false">COUNTIF(E$40:E$57,$C79)</f>
        <v>3</v>
      </c>
      <c r="F79" s="1" t="n">
        <f aca="false">COUNTIF(F$40:F$57,$C79)</f>
        <v>2</v>
      </c>
      <c r="G79" s="1" t="n">
        <f aca="false">COUNTIF(G$40:G$57,$C79)</f>
        <v>2</v>
      </c>
      <c r="H79" s="1" t="n">
        <f aca="false">COUNTIF(H$40:H$57,$C79)</f>
        <v>1</v>
      </c>
      <c r="I79" s="1" t="n">
        <f aca="false">COUNTIF(I$40:I$57,$C79)</f>
        <v>0</v>
      </c>
      <c r="J79" s="1" t="n">
        <f aca="false">COUNTIF(J$40:J$57,$C79)</f>
        <v>0</v>
      </c>
      <c r="K79" s="1" t="n">
        <f aca="false">COUNTIF(K$40:K$57,$C79)</f>
        <v>0</v>
      </c>
      <c r="L79" s="1" t="n">
        <f aca="false">COUNTIF(L$40:L$57,$C79)</f>
        <v>1</v>
      </c>
      <c r="N79" s="2" t="n">
        <f aca="false">SUMPRODUCT(D$60:D$85,$B79:$B104)</f>
        <v>0.87</v>
      </c>
      <c r="O79" s="2" t="n">
        <f aca="false">SUMPRODUCT(E$60:E$85,$B79:$B104)</f>
        <v>0.764</v>
      </c>
      <c r="P79" s="2" t="n">
        <f aca="false">SUMPRODUCT(F$60:F$85,$B79:$B104)</f>
        <v>0.81</v>
      </c>
      <c r="Q79" s="8" t="n">
        <f aca="false">SUMPRODUCT(G$60:G$85,$B79:$B104)</f>
        <v>1.121</v>
      </c>
      <c r="R79" s="2" t="n">
        <f aca="false">SUMPRODUCT(H$60:H$85,$B79:$B104)</f>
        <v>0.669</v>
      </c>
      <c r="S79" s="2" t="n">
        <f aca="false">SUMPRODUCT(I$60:I$85,$B79:$B104)</f>
        <v>0.878</v>
      </c>
      <c r="T79" s="2" t="n">
        <f aca="false">SUMPRODUCT(J$60:J$85,$B79:$B104)</f>
        <v>0.711</v>
      </c>
      <c r="U79" s="2" t="n">
        <f aca="false">SUMPRODUCT(K$60:K$85,$B79:$B104)</f>
        <v>0.824</v>
      </c>
      <c r="V79" s="2" t="n">
        <f aca="false">SUMPRODUCT(L$60:L$85,$B79:$B104)</f>
        <v>0.514</v>
      </c>
    </row>
    <row r="80" customFormat="false" ht="14.65" hidden="false" customHeight="false" outlineLevel="0" collapsed="false">
      <c r="A80" s="6" t="str">
        <f aca="false">CHAR(CODE(A79)-1)</f>
        <v>G</v>
      </c>
      <c r="B80" s="7" t="n">
        <v>0.028</v>
      </c>
      <c r="C80" s="6" t="str">
        <f aca="false">CHAR(CODE(C79)+1)</f>
        <v>U</v>
      </c>
      <c r="D80" s="1" t="n">
        <f aca="false">COUNTIF(D$40:D$57,$C80)</f>
        <v>4</v>
      </c>
      <c r="E80" s="1" t="n">
        <f aca="false">COUNTIF(E$40:E$57,$C80)</f>
        <v>0</v>
      </c>
      <c r="F80" s="1" t="n">
        <f aca="false">COUNTIF(F$40:F$57,$C80)</f>
        <v>0</v>
      </c>
      <c r="G80" s="1" t="n">
        <f aca="false">COUNTIF(G$40:G$57,$C80)</f>
        <v>0</v>
      </c>
      <c r="H80" s="1" t="n">
        <f aca="false">COUNTIF(H$40:H$57,$C80)</f>
        <v>0</v>
      </c>
      <c r="I80" s="1" t="n">
        <f aca="false">COUNTIF(I$40:I$57,$C80)</f>
        <v>0</v>
      </c>
      <c r="J80" s="1" t="n">
        <f aca="false">COUNTIF(J$40:J$57,$C80)</f>
        <v>0</v>
      </c>
      <c r="K80" s="1" t="n">
        <f aca="false">COUNTIF(K$40:K$57,$C80)</f>
        <v>3</v>
      </c>
      <c r="L80" s="1" t="n">
        <f aca="false">COUNTIF(L$40:L$57,$C80)</f>
        <v>0</v>
      </c>
      <c r="N80" s="2" t="n">
        <f aca="false">SUMPRODUCT(D$60:D$85,$B80:$B105)</f>
        <v>0.662</v>
      </c>
      <c r="O80" s="2" t="n">
        <f aca="false">SUMPRODUCT(E$60:E$85,$B80:$B105)</f>
        <v>0.719</v>
      </c>
      <c r="P80" s="2" t="n">
        <f aca="false">SUMPRODUCT(F$60:F$85,$B80:$B105)</f>
        <v>0.603</v>
      </c>
      <c r="Q80" s="2" t="n">
        <f aca="false">SUMPRODUCT(G$60:G$85,$B80:$B105)</f>
        <v>0.741</v>
      </c>
      <c r="R80" s="2" t="n">
        <f aca="false">SUMPRODUCT(H$60:H$85,$B80:$B105)</f>
        <v>0.466</v>
      </c>
      <c r="S80" s="2" t="n">
        <f aca="false">SUMPRODUCT(I$60:I$85,$B80:$B105)</f>
        <v>0.618</v>
      </c>
      <c r="T80" s="2" t="n">
        <f aca="false">SUMPRODUCT(J$60:J$85,$B80:$B105)</f>
        <v>0.496</v>
      </c>
      <c r="U80" s="2" t="n">
        <f aca="false">SUMPRODUCT(K$60:K$85,$B80:$B105)</f>
        <v>0.641</v>
      </c>
      <c r="V80" s="2" t="n">
        <f aca="false">SUMPRODUCT(L$60:L$85,$B80:$B105)</f>
        <v>0.648</v>
      </c>
    </row>
    <row r="81" customFormat="false" ht="14.65" hidden="false" customHeight="false" outlineLevel="0" collapsed="false">
      <c r="A81" s="6" t="str">
        <f aca="false">CHAR(CODE(A80)-1)</f>
        <v>F</v>
      </c>
      <c r="B81" s="7" t="n">
        <v>0.01</v>
      </c>
      <c r="C81" s="6" t="str">
        <f aca="false">CHAR(CODE(C80)+1)</f>
        <v>V</v>
      </c>
      <c r="D81" s="1" t="n">
        <f aca="false">COUNTIF(D$40:D$57,$C81)</f>
        <v>2</v>
      </c>
      <c r="E81" s="1" t="n">
        <f aca="false">COUNTIF(E$40:E$57,$C81)</f>
        <v>1</v>
      </c>
      <c r="F81" s="1" t="n">
        <f aca="false">COUNTIF(F$40:F$57,$C81)</f>
        <v>0</v>
      </c>
      <c r="G81" s="1" t="n">
        <f aca="false">COUNTIF(G$40:G$57,$C81)</f>
        <v>2</v>
      </c>
      <c r="H81" s="1" t="n">
        <f aca="false">COUNTIF(H$40:H$57,$C81)</f>
        <v>2</v>
      </c>
      <c r="I81" s="1" t="n">
        <f aca="false">COUNTIF(I$40:I$57,$C81)</f>
        <v>0</v>
      </c>
      <c r="J81" s="1" t="n">
        <f aca="false">COUNTIF(J$40:J$57,$C81)</f>
        <v>0</v>
      </c>
      <c r="K81" s="1" t="n">
        <f aca="false">COUNTIF(K$40:K$57,$C81)</f>
        <v>1</v>
      </c>
      <c r="L81" s="1" t="n">
        <f aca="false">COUNTIF(L$40:L$57,$C81)</f>
        <v>1</v>
      </c>
      <c r="N81" s="2" t="n">
        <f aca="false">SUMPRODUCT(D$60:D$85,$B81:$B106)</f>
        <v>0.604</v>
      </c>
      <c r="O81" s="2" t="n">
        <f aca="false">SUMPRODUCT(E$60:E$85,$B81:$B106)</f>
        <v>0.697</v>
      </c>
      <c r="P81" s="2" t="n">
        <f aca="false">SUMPRODUCT(F$60:F$85,$B81:$B106)</f>
        <v>0.697</v>
      </c>
      <c r="Q81" s="2" t="n">
        <f aca="false">SUMPRODUCT(G$60:G$85,$B81:$B106)</f>
        <v>0.589</v>
      </c>
      <c r="R81" s="2" t="n">
        <f aca="false">SUMPRODUCT(H$60:H$85,$B81:$B106)</f>
        <v>0.545</v>
      </c>
      <c r="S81" s="2" t="n">
        <f aca="false">SUMPRODUCT(I$60:I$85,$B81:$B106)</f>
        <v>0.837</v>
      </c>
      <c r="T81" s="2" t="n">
        <f aca="false">SUMPRODUCT(J$60:J$85,$B81:$B106)</f>
        <v>0.902</v>
      </c>
      <c r="U81" s="2" t="n">
        <f aca="false">SUMPRODUCT(K$60:K$85,$B81:$B106)</f>
        <v>0.588</v>
      </c>
      <c r="V81" s="2" t="n">
        <f aca="false">SUMPRODUCT(L$60:L$85,$B81:$B106)</f>
        <v>0.633</v>
      </c>
    </row>
    <row r="82" customFormat="false" ht="14.65" hidden="false" customHeight="false" outlineLevel="0" collapsed="false">
      <c r="A82" s="6" t="str">
        <f aca="false">CHAR(CODE(A81)-1)</f>
        <v>E</v>
      </c>
      <c r="B82" s="7" t="n">
        <v>0.023</v>
      </c>
      <c r="C82" s="6" t="str">
        <f aca="false">CHAR(CODE(C81)+1)</f>
        <v>W</v>
      </c>
      <c r="D82" s="1" t="n">
        <f aca="false">COUNTIF(D$40:D$57,$C82)</f>
        <v>2</v>
      </c>
      <c r="E82" s="1" t="n">
        <f aca="false">COUNTIF(E$40:E$57,$C82)</f>
        <v>0</v>
      </c>
      <c r="F82" s="1" t="n">
        <f aca="false">COUNTIF(F$40:F$57,$C82)</f>
        <v>0</v>
      </c>
      <c r="G82" s="1" t="n">
        <f aca="false">COUNTIF(G$40:G$57,$C82)</f>
        <v>0</v>
      </c>
      <c r="H82" s="1" t="n">
        <f aca="false">COUNTIF(H$40:H$57,$C82)</f>
        <v>1</v>
      </c>
      <c r="I82" s="1" t="n">
        <f aca="false">COUNTIF(I$40:I$57,$C82)</f>
        <v>1</v>
      </c>
      <c r="J82" s="1" t="n">
        <f aca="false">COUNTIF(J$40:J$57,$C82)</f>
        <v>5</v>
      </c>
      <c r="K82" s="1" t="n">
        <f aca="false">COUNTIF(K$40:K$57,$C82)</f>
        <v>2</v>
      </c>
      <c r="L82" s="1" t="n">
        <f aca="false">COUNTIF(L$40:L$57,$C82)</f>
        <v>0</v>
      </c>
      <c r="N82" s="2" t="n">
        <f aca="false">SUMPRODUCT(D$60:D$85,$B82:$B107)</f>
        <v>0.49</v>
      </c>
      <c r="O82" s="2" t="n">
        <f aca="false">SUMPRODUCT(E$60:E$85,$B82:$B107)</f>
        <v>0.871</v>
      </c>
      <c r="P82" s="2" t="n">
        <f aca="false">SUMPRODUCT(F$60:F$85,$B82:$B107)</f>
        <v>0.614</v>
      </c>
      <c r="Q82" s="2" t="n">
        <f aca="false">SUMPRODUCT(G$60:G$85,$B82:$B107)</f>
        <v>0.579</v>
      </c>
      <c r="R82" s="2" t="n">
        <f aca="false">SUMPRODUCT(H$60:H$85,$B82:$B107)</f>
        <v>0.613</v>
      </c>
      <c r="S82" s="2" t="n">
        <f aca="false">SUMPRODUCT(I$60:I$85,$B82:$B107)</f>
        <v>0.832</v>
      </c>
      <c r="T82" s="2" t="n">
        <f aca="false">SUMPRODUCT(J$60:J$85,$B82:$B107)</f>
        <v>0.779</v>
      </c>
      <c r="U82" s="2" t="n">
        <f aca="false">SUMPRODUCT(K$60:K$85,$B82:$B107)</f>
        <v>0.815</v>
      </c>
      <c r="V82" s="8" t="n">
        <f aca="false">SUMPRODUCT(L$60:L$85,$B82:$B107)</f>
        <v>1.303</v>
      </c>
    </row>
    <row r="83" customFormat="false" ht="14.65" hidden="false" customHeight="false" outlineLevel="0" collapsed="false">
      <c r="A83" s="6" t="str">
        <f aca="false">CHAR(CODE(A82)-1)</f>
        <v>D</v>
      </c>
      <c r="B83" s="7" t="n">
        <v>0.001</v>
      </c>
      <c r="C83" s="6" t="str">
        <f aca="false">CHAR(CODE(C82)+1)</f>
        <v>X</v>
      </c>
      <c r="D83" s="1" t="n">
        <f aca="false">COUNTIF(D$40:D$57,$C83)</f>
        <v>0</v>
      </c>
      <c r="E83" s="1" t="n">
        <f aca="false">COUNTIF(E$40:E$57,$C83)</f>
        <v>0</v>
      </c>
      <c r="F83" s="1" t="n">
        <f aca="false">COUNTIF(F$40:F$57,$C83)</f>
        <v>0</v>
      </c>
      <c r="G83" s="1" t="n">
        <f aca="false">COUNTIF(G$40:G$57,$C83)</f>
        <v>0</v>
      </c>
      <c r="H83" s="1" t="n">
        <f aca="false">COUNTIF(H$40:H$57,$C83)</f>
        <v>0</v>
      </c>
      <c r="I83" s="1" t="n">
        <f aca="false">COUNTIF(I$40:I$57,$C83)</f>
        <v>1</v>
      </c>
      <c r="J83" s="1" t="n">
        <f aca="false">COUNTIF(J$40:J$57,$C83)</f>
        <v>0</v>
      </c>
      <c r="K83" s="1" t="n">
        <f aca="false">COUNTIF(K$40:K$57,$C83)</f>
        <v>2</v>
      </c>
      <c r="L83" s="1" t="n">
        <f aca="false">COUNTIF(L$40:L$57,$C83)</f>
        <v>1</v>
      </c>
      <c r="N83" s="8" t="n">
        <f aca="false">SUMPRODUCT(D$60:D$85,$B83:$B108)</f>
        <v>1.094</v>
      </c>
      <c r="O83" s="2" t="n">
        <f aca="false">SUMPRODUCT(E$60:E$85,$B83:$B108)</f>
        <v>0.496</v>
      </c>
      <c r="P83" s="2" t="n">
        <f aca="false">SUMPRODUCT(F$60:F$85,$B83:$B108)</f>
        <v>0.529</v>
      </c>
      <c r="Q83" s="2" t="n">
        <f aca="false">SUMPRODUCT(G$60:G$85,$B83:$B108)</f>
        <v>0.804</v>
      </c>
      <c r="R83" s="2" t="n">
        <f aca="false">SUMPRODUCT(H$60:H$85,$B83:$B108)</f>
        <v>0.882</v>
      </c>
      <c r="S83" s="2" t="n">
        <f aca="false">SUMPRODUCT(I$60:I$85,$B83:$B108)</f>
        <v>0.666</v>
      </c>
      <c r="T83" s="2" t="n">
        <f aca="false">SUMPRODUCT(J$60:J$85,$B83:$B108)</f>
        <v>0.734</v>
      </c>
      <c r="U83" s="2" t="n">
        <f aca="false">SUMPRODUCT(K$60:K$85,$B83:$B108)</f>
        <v>0.682</v>
      </c>
      <c r="V83" s="2" t="n">
        <f aca="false">SUMPRODUCT(L$60:L$85,$B83:$B108)</f>
        <v>0.591</v>
      </c>
    </row>
    <row r="84" customFormat="false" ht="14.65" hidden="false" customHeight="false" outlineLevel="0" collapsed="false">
      <c r="A84" s="6" t="str">
        <f aca="false">CHAR(CODE(A83)-1)</f>
        <v>C</v>
      </c>
      <c r="B84" s="7" t="n">
        <v>0.02</v>
      </c>
      <c r="C84" s="6" t="str">
        <f aca="false">CHAR(CODE(C83)+1)</f>
        <v>Y</v>
      </c>
      <c r="D84" s="1" t="n">
        <f aca="false">COUNTIF(D$40:D$57,$C84)</f>
        <v>1</v>
      </c>
      <c r="E84" s="1" t="n">
        <f aca="false">COUNTIF(E$40:E$57,$C84)</f>
        <v>3</v>
      </c>
      <c r="F84" s="1" t="n">
        <f aca="false">COUNTIF(F$40:F$57,$C84)</f>
        <v>3</v>
      </c>
      <c r="G84" s="1" t="n">
        <f aca="false">COUNTIF(G$40:G$57,$C84)</f>
        <v>1</v>
      </c>
      <c r="H84" s="1" t="n">
        <f aca="false">COUNTIF(H$40:H$57,$C84)</f>
        <v>0</v>
      </c>
      <c r="I84" s="1" t="n">
        <f aca="false">COUNTIF(I$40:I$57,$C84)</f>
        <v>3</v>
      </c>
      <c r="J84" s="1" t="n">
        <f aca="false">COUNTIF(J$40:J$57,$C84)</f>
        <v>1</v>
      </c>
      <c r="K84" s="1" t="n">
        <f aca="false">COUNTIF(K$40:K$57,$C84)</f>
        <v>0</v>
      </c>
      <c r="L84" s="1" t="n">
        <f aca="false">COUNTIF(L$40:L$57,$C84)</f>
        <v>1</v>
      </c>
      <c r="N84" s="2" t="n">
        <f aca="false">SUMPRODUCT(D$60:D$85,$B84:$B109)</f>
        <v>0.915</v>
      </c>
      <c r="O84" s="2" t="n">
        <f aca="false">SUMPRODUCT(E$60:E$85,$B84:$B109)</f>
        <v>0.614</v>
      </c>
      <c r="P84" s="2" t="n">
        <f aca="false">SUMPRODUCT(F$60:F$85,$B84:$B109)</f>
        <v>0.631</v>
      </c>
      <c r="Q84" s="2" t="n">
        <f aca="false">SUMPRODUCT(G$60:G$85,$B84:$B109)</f>
        <v>0.669</v>
      </c>
      <c r="R84" s="2" t="n">
        <f aca="false">SUMPRODUCT(H$60:H$85,$B84:$B109)</f>
        <v>0.869</v>
      </c>
      <c r="S84" s="2" t="n">
        <f aca="false">SUMPRODUCT(I$60:I$85,$B84:$B109)</f>
        <v>0.554</v>
      </c>
      <c r="T84" s="2" t="n">
        <f aca="false">SUMPRODUCT(J$60:J$85,$B84:$B109)</f>
        <v>0.542</v>
      </c>
      <c r="U84" s="2" t="n">
        <f aca="false">SUMPRODUCT(K$60:K$85,$B84:$B109)</f>
        <v>0.45</v>
      </c>
      <c r="V84" s="2" t="n">
        <f aca="false">SUMPRODUCT(L$60:L$85,$B84:$B109)</f>
        <v>0.557</v>
      </c>
    </row>
    <row r="85" customFormat="false" ht="14.65" hidden="false" customHeight="false" outlineLevel="0" collapsed="false">
      <c r="A85" s="6" t="str">
        <f aca="false">CHAR(CODE(A84)-1)</f>
        <v>B</v>
      </c>
      <c r="B85" s="7" t="n">
        <v>0.001</v>
      </c>
      <c r="C85" s="6" t="str">
        <f aca="false">CHAR(CODE(C84)+1)</f>
        <v>Z</v>
      </c>
      <c r="D85" s="1" t="n">
        <f aca="false">COUNTIF(D$40:D$57,$C85)</f>
        <v>0</v>
      </c>
      <c r="E85" s="1" t="n">
        <f aca="false">COUNTIF(E$40:E$57,$C85)</f>
        <v>0</v>
      </c>
      <c r="F85" s="1" t="n">
        <f aca="false">COUNTIF(F$40:F$57,$C85)</f>
        <v>1</v>
      </c>
      <c r="G85" s="1" t="n">
        <f aca="false">COUNTIF(G$40:G$57,$C85)</f>
        <v>0</v>
      </c>
      <c r="H85" s="1" t="n">
        <f aca="false">COUNTIF(H$40:H$57,$C85)</f>
        <v>1</v>
      </c>
      <c r="I85" s="1" t="n">
        <f aca="false">COUNTIF(I$40:I$57,$C85)</f>
        <v>0</v>
      </c>
      <c r="J85" s="1" t="n">
        <f aca="false">COUNTIF(J$40:J$57,$C85)</f>
        <v>1</v>
      </c>
      <c r="K85" s="1" t="n">
        <f aca="false">COUNTIF(K$40:K$57,$C85)</f>
        <v>1</v>
      </c>
      <c r="L85" s="1" t="n">
        <f aca="false">COUNTIF(L$40:L$57,$C85)</f>
        <v>1</v>
      </c>
      <c r="N85" s="2" t="n">
        <f aca="false">SUMPRODUCT(D$60:D$85,$B85:$B110)</f>
        <v>0.776</v>
      </c>
      <c r="O85" s="2" t="n">
        <f aca="false">SUMPRODUCT(E$60:E$85,$B85:$B110)</f>
        <v>0.582</v>
      </c>
      <c r="P85" s="2" t="n">
        <f aca="false">SUMPRODUCT(F$60:F$85,$B85:$B110)</f>
        <v>0.623</v>
      </c>
      <c r="Q85" s="2" t="n">
        <f aca="false">SUMPRODUCT(G$60:G$85,$B85:$B110)</f>
        <v>0.574</v>
      </c>
      <c r="R85" s="2" t="n">
        <f aca="false">SUMPRODUCT(H$60:H$85,$B85:$B110)</f>
        <v>0.529</v>
      </c>
      <c r="S85" s="2" t="n">
        <f aca="false">SUMPRODUCT(I$60:I$85,$B85:$B110)</f>
        <v>0.572</v>
      </c>
      <c r="T85" s="2" t="n">
        <f aca="false">SUMPRODUCT(J$60:J$85,$B85:$B110)</f>
        <v>0.565</v>
      </c>
      <c r="U85" s="2" t="n">
        <f aca="false">SUMPRODUCT(K$60:K$85,$B85:$B110)</f>
        <v>0.805</v>
      </c>
      <c r="V85" s="2" t="n">
        <f aca="false">SUMPRODUCT(L$60:L$85,$B85:$B110)</f>
        <v>0.713</v>
      </c>
    </row>
    <row r="86" customFormat="false" ht="14.65" hidden="false" customHeight="false" outlineLevel="0" collapsed="false">
      <c r="B86" s="9" t="n">
        <v>0.082</v>
      </c>
    </row>
    <row r="87" customFormat="false" ht="14.65" hidden="false" customHeight="false" outlineLevel="0" collapsed="false">
      <c r="B87" s="9" t="n">
        <v>0.015</v>
      </c>
    </row>
    <row r="88" customFormat="false" ht="14.65" hidden="false" customHeight="false" outlineLevel="0" collapsed="false">
      <c r="B88" s="9" t="n">
        <v>0.028</v>
      </c>
    </row>
    <row r="89" customFormat="false" ht="14.65" hidden="false" customHeight="false" outlineLevel="0" collapsed="false">
      <c r="B89" s="9" t="n">
        <v>0.043</v>
      </c>
    </row>
    <row r="90" customFormat="false" ht="14.65" hidden="false" customHeight="false" outlineLevel="0" collapsed="false">
      <c r="B90" s="9" t="n">
        <v>0.127</v>
      </c>
    </row>
    <row r="91" customFormat="false" ht="14.65" hidden="false" customHeight="false" outlineLevel="0" collapsed="false">
      <c r="B91" s="9" t="n">
        <v>0.022</v>
      </c>
    </row>
    <row r="92" customFormat="false" ht="14.65" hidden="false" customHeight="false" outlineLevel="0" collapsed="false">
      <c r="B92" s="9" t="n">
        <v>0.02</v>
      </c>
    </row>
    <row r="93" customFormat="false" ht="14.65" hidden="false" customHeight="false" outlineLevel="0" collapsed="false">
      <c r="B93" s="9" t="n">
        <v>0.061</v>
      </c>
    </row>
    <row r="94" customFormat="false" ht="14.65" hidden="false" customHeight="false" outlineLevel="0" collapsed="false">
      <c r="B94" s="9" t="n">
        <v>0.07</v>
      </c>
    </row>
    <row r="95" customFormat="false" ht="14.65" hidden="false" customHeight="false" outlineLevel="0" collapsed="false">
      <c r="B95" s="9" t="n">
        <v>0.002</v>
      </c>
    </row>
    <row r="96" customFormat="false" ht="14.65" hidden="false" customHeight="false" outlineLevel="0" collapsed="false">
      <c r="B96" s="9" t="n">
        <v>0.008</v>
      </c>
    </row>
    <row r="97" customFormat="false" ht="14.65" hidden="false" customHeight="false" outlineLevel="0" collapsed="false">
      <c r="B97" s="9" t="n">
        <v>0.04</v>
      </c>
    </row>
    <row r="98" customFormat="false" ht="14.65" hidden="false" customHeight="false" outlineLevel="0" collapsed="false">
      <c r="B98" s="9" t="n">
        <v>0.024</v>
      </c>
    </row>
    <row r="99" customFormat="false" ht="14.65" hidden="false" customHeight="false" outlineLevel="0" collapsed="false">
      <c r="B99" s="9" t="n">
        <v>0.067</v>
      </c>
    </row>
    <row r="100" customFormat="false" ht="14.65" hidden="false" customHeight="false" outlineLevel="0" collapsed="false">
      <c r="B100" s="9" t="n">
        <v>0.075</v>
      </c>
    </row>
    <row r="101" customFormat="false" ht="14.65" hidden="false" customHeight="false" outlineLevel="0" collapsed="false">
      <c r="B101" s="9" t="n">
        <v>0.019</v>
      </c>
    </row>
    <row r="102" customFormat="false" ht="14.65" hidden="false" customHeight="false" outlineLevel="0" collapsed="false">
      <c r="B102" s="9" t="n">
        <v>0.001</v>
      </c>
    </row>
    <row r="103" customFormat="false" ht="14.65" hidden="false" customHeight="false" outlineLevel="0" collapsed="false">
      <c r="B103" s="9" t="n">
        <v>0.06</v>
      </c>
    </row>
    <row r="104" customFormat="false" ht="14.65" hidden="false" customHeight="false" outlineLevel="0" collapsed="false">
      <c r="B104" s="9" t="n">
        <v>0.063</v>
      </c>
    </row>
    <row r="105" customFormat="false" ht="14.65" hidden="false" customHeight="false" outlineLevel="0" collapsed="false">
      <c r="B105" s="9" t="n">
        <v>0.091</v>
      </c>
    </row>
    <row r="106" customFormat="false" ht="14.65" hidden="false" customHeight="false" outlineLevel="0" collapsed="false">
      <c r="B106" s="9" t="n">
        <v>0.028</v>
      </c>
    </row>
    <row r="107" customFormat="false" ht="14.65" hidden="false" customHeight="false" outlineLevel="0" collapsed="false">
      <c r="B107" s="9" t="n">
        <v>0.01</v>
      </c>
    </row>
    <row r="108" customFormat="false" ht="14.65" hidden="false" customHeight="false" outlineLevel="0" collapsed="false">
      <c r="B108" s="9" t="n">
        <v>0.023</v>
      </c>
    </row>
    <row r="109" customFormat="false" ht="14.65" hidden="false" customHeight="false" outlineLevel="0" collapsed="false">
      <c r="B109" s="9" t="n">
        <v>0.001</v>
      </c>
    </row>
    <row r="110" customFormat="false" ht="14.65" hidden="false" customHeight="false" outlineLevel="0" collapsed="false">
      <c r="B110" s="9" t="n">
        <v>0.02</v>
      </c>
    </row>
    <row r="111" customFormat="false" ht="14.65" hidden="false" customHeight="false" outlineLevel="0" collapsed="false">
      <c r="B111" s="9" t="n">
        <v>0.00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22:17:13Z</dcterms:created>
  <dc:creator/>
  <dc:description/>
  <dc:language>en-US</dc:language>
  <cp:lastModifiedBy/>
  <dcterms:modified xsi:type="dcterms:W3CDTF">2014-09-23T00:30:32Z</dcterms:modified>
  <cp:revision>18</cp:revision>
  <dc:subject/>
  <dc:title/>
</cp:coreProperties>
</file>