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Straight line</t>
  </si>
  <si>
    <t xml:space="preserve">Constant percentage</t>
  </si>
  <si>
    <t xml:space="preserve">Sum of Digits </t>
  </si>
  <si>
    <t xml:space="preserve">Compound interest</t>
  </si>
  <si>
    <t xml:space="preserve">Yearly Depre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24.33"/>
    <col collapsed="false" customWidth="true" hidden="true" outlineLevel="0" max="5" min="5" style="0" width="11.05"/>
    <col collapsed="false" customWidth="true" hidden="false" outlineLevel="0" max="6" min="6" style="0" width="13.48"/>
    <col collapsed="false" customWidth="true" hidden="false" outlineLevel="0" max="7" min="7" style="0" width="20.43"/>
  </cols>
  <sheetData>
    <row r="1" customFormat="false" ht="12.1" hidden="false" customHeight="false" outlineLevel="0" collapsed="false">
      <c r="B1" s="0" t="n">
        <v>1500</v>
      </c>
      <c r="C1" s="0" t="n">
        <v>300</v>
      </c>
      <c r="G1" s="1" t="n">
        <v>0.01</v>
      </c>
      <c r="H1" s="1" t="n">
        <v>0.02</v>
      </c>
      <c r="I1" s="1" t="n">
        <v>0.03</v>
      </c>
      <c r="J1" s="1" t="n">
        <v>0.04</v>
      </c>
      <c r="K1" s="1" t="n">
        <v>0.05</v>
      </c>
      <c r="L1" s="1" t="n">
        <v>0.06</v>
      </c>
      <c r="M1" s="1" t="n">
        <v>0.07</v>
      </c>
      <c r="N1" s="1" t="n">
        <v>0.08</v>
      </c>
      <c r="O1" s="1" t="n">
        <v>0.09</v>
      </c>
      <c r="P1" s="1" t="n">
        <v>0.1</v>
      </c>
    </row>
    <row r="2" customFormat="false" ht="12.1" hidden="false" customHeight="false" outlineLevel="0" collapsed="false"/>
    <row r="3" customFormat="false" ht="12.1" hidden="false" customHeight="false" outlineLevel="0" collapsed="false">
      <c r="A3" s="0" t="s">
        <v>0</v>
      </c>
      <c r="C3" s="0" t="s">
        <v>1</v>
      </c>
      <c r="D3" s="0" t="s">
        <v>2</v>
      </c>
      <c r="F3" s="0" t="s">
        <v>3</v>
      </c>
      <c r="G3" s="0" t="s">
        <v>4</v>
      </c>
    </row>
    <row r="4" customFormat="false" ht="12.1" hidden="false" customHeight="false" outlineLevel="0" collapsed="false">
      <c r="A4" s="0" t="n">
        <v>0</v>
      </c>
      <c r="C4" s="0" t="n">
        <f aca="false">$B$1+($C$1-$B$1)*$A4/$A$7</f>
        <v>1500</v>
      </c>
      <c r="D4" s="0" t="n">
        <f aca="false">$B$1*($C$1/$B$1)^($A4/$A$7)</f>
        <v>1500</v>
      </c>
      <c r="E4" s="0" t="n">
        <v>3</v>
      </c>
      <c r="F4" s="0" t="n">
        <f aca="false">B1</f>
        <v>1500</v>
      </c>
      <c r="G4" s="0" t="n">
        <f aca="false">$B$1-(((1+G$1)^$A4-1)/((1+G$1)^$A$7-1))*($B$1-$C$1)</f>
        <v>1500</v>
      </c>
      <c r="H4" s="0" t="n">
        <f aca="false">$B$1-(((1+H$1)^$A4-1)/((1+H$1)^$A$7-1))*($B$1-$C$1)</f>
        <v>1500</v>
      </c>
      <c r="I4" s="0" t="n">
        <f aca="false">$B$1-(((1+I$1)^$A4-1)/((1+I$1)^$A$7-1))*($B$1-$C$1)</f>
        <v>1500</v>
      </c>
      <c r="J4" s="0" t="n">
        <f aca="false">$B$1-(((1+J$1)^$A4-1)/((1+J$1)^$A$7-1))*($B$1-$C$1)</f>
        <v>1500</v>
      </c>
      <c r="K4" s="0" t="n">
        <f aca="false">$B$1-(((1+K$1)^$A4-1)/((1+K$1)^$A$7-1))*($B$1-$C$1)</f>
        <v>1500</v>
      </c>
      <c r="L4" s="0" t="n">
        <f aca="false">$B$1-(((1+L$1)^$A4-1)/((1+L$1)^$A$7-1))*($B$1-$C$1)</f>
        <v>1500</v>
      </c>
      <c r="M4" s="0" t="n">
        <f aca="false">$B$1-(((1+M$1)^$A4-1)/((1+M$1)^$A$7-1))*($B$1-$C$1)</f>
        <v>1500</v>
      </c>
      <c r="N4" s="0" t="n">
        <f aca="false">$B$1-(((1+N$1)^$A4-1)/((1+N$1)^$A$7-1))*($B$1-$C$1)</f>
        <v>1500</v>
      </c>
      <c r="O4" s="0" t="n">
        <f aca="false">$B$1-(((1+O$1)^$A4-1)/((1+O$1)^$A$7-1))*($B$1-$C$1)</f>
        <v>1500</v>
      </c>
      <c r="P4" s="0" t="n">
        <f aca="false">$B$1-(((1+P$1)^$A4-1)/((1+P$1)^$A$7-1))*($B$1-$C$1)</f>
        <v>1500</v>
      </c>
    </row>
    <row r="5" customFormat="false" ht="12.1" hidden="false" customHeight="false" outlineLevel="0" collapsed="false">
      <c r="A5" s="0" t="n">
        <v>1</v>
      </c>
      <c r="C5" s="0" t="n">
        <f aca="false">$B$1+($C$1-$B$1)*$A5/$A$7</f>
        <v>1100</v>
      </c>
      <c r="D5" s="0" t="n">
        <f aca="false">$B$1*($C$1/$B$1)^($A5/$A$7)</f>
        <v>877.20532146386</v>
      </c>
      <c r="E5" s="0" t="n">
        <v>2</v>
      </c>
      <c r="F5" s="0" t="n">
        <f aca="false">F4-E4/$A$8*($B$1-$C$1)</f>
        <v>900</v>
      </c>
      <c r="G5" s="0" t="n">
        <f aca="false">$B$1-(((1+G$1)^$A5-1)/((1+G$1)^$A$7-1))*($B$1-$C$1)</f>
        <v>1103.97346622224</v>
      </c>
      <c r="H5" s="0" t="n">
        <f aca="false">$B$1-(((1+H$1)^$A5-1)/((1+H$1)^$A$7-1))*($B$1-$C$1)</f>
        <v>1107.89439288982</v>
      </c>
      <c r="I5" s="0" t="n">
        <f aca="false">$B$1-(((1+I$1)^$A5-1)/((1+I$1)^$A$7-1))*($B$1-$C$1)</f>
        <v>1111.76356401048</v>
      </c>
      <c r="J5" s="0" t="n">
        <f aca="false">$B$1-(((1+J$1)^$A5-1)/((1+J$1)^$A$7-1))*($B$1-$C$1)</f>
        <v>1115.58175294721</v>
      </c>
      <c r="K5" s="0" t="n">
        <f aca="false">$B$1-(((1+K$1)^$A5-1)/((1+K$1)^$A$7-1))*($B$1-$C$1)</f>
        <v>1119.34972244251</v>
      </c>
      <c r="L5" s="0" t="n">
        <f aca="false">$B$1-(((1+L$1)^$A5-1)/((1+L$1)^$A$7-1))*($B$1-$C$1)</f>
        <v>1123.06822465134</v>
      </c>
      <c r="M5" s="0" t="n">
        <f aca="false">$B$1-(((1+M$1)^$A5-1)/((1+M$1)^$A$7-1))*($B$1-$C$1)</f>
        <v>1126.738001182</v>
      </c>
      <c r="N5" s="0" t="n">
        <f aca="false">$B$1-(((1+N$1)^$A5-1)/((1+N$1)^$A$7-1))*($B$1-$C$1)</f>
        <v>1130.35978314441</v>
      </c>
      <c r="O5" s="0" t="n">
        <f aca="false">$B$1-(((1+O$1)^$A5-1)/((1+O$1)^$A$7-1))*($B$1-$C$1)</f>
        <v>1133.93429120527</v>
      </c>
      <c r="P5" s="0" t="n">
        <f aca="false">$B$1-(((1+P$1)^$A5-1)/((1+P$1)^$A$7-1))*($B$1-$C$1)</f>
        <v>1137.46223564955</v>
      </c>
    </row>
    <row r="6" customFormat="false" ht="12.1" hidden="false" customHeight="false" outlineLevel="0" collapsed="false">
      <c r="A6" s="0" t="n">
        <v>2</v>
      </c>
      <c r="C6" s="0" t="n">
        <f aca="false">$B$1+($C$1-$B$1)*$A6/$A$7</f>
        <v>700</v>
      </c>
      <c r="D6" s="0" t="n">
        <f aca="false">$B$1*($C$1/$B$1)^($A6/$A$7)</f>
        <v>512.992784003009</v>
      </c>
      <c r="E6" s="0" t="n">
        <v>1</v>
      </c>
      <c r="F6" s="0" t="n">
        <f aca="false">F5-E5/$A$8*($B$1-$C$1)</f>
        <v>500</v>
      </c>
      <c r="G6" s="0" t="n">
        <f aca="false">$B$1-(((1+G$1)^$A6-1)/((1+G$1)^$A$7-1))*($B$1-$C$1)</f>
        <v>703.986667106699</v>
      </c>
      <c r="H6" s="0" t="n">
        <f aca="false">$B$1-(((1+H$1)^$A6-1)/((1+H$1)^$A$7-1))*($B$1-$C$1)</f>
        <v>707.946673637435</v>
      </c>
      <c r="I6" s="0" t="n">
        <f aca="false">$B$1-(((1+I$1)^$A6-1)/((1+I$1)^$A$7-1))*($B$1-$C$1)</f>
        <v>711.88003494128</v>
      </c>
      <c r="J6" s="0" t="n">
        <f aca="false">$B$1-(((1+J$1)^$A6-1)/((1+J$1)^$A$7-1))*($B$1-$C$1)</f>
        <v>715.786776012301</v>
      </c>
      <c r="K6" s="0" t="n">
        <f aca="false">$B$1-(((1+K$1)^$A6-1)/((1+K$1)^$A$7-1))*($B$1-$C$1)</f>
        <v>719.666931007138</v>
      </c>
      <c r="L6" s="0" t="n">
        <f aca="false">$B$1-(((1+L$1)^$A6-1)/((1+L$1)^$A$7-1))*($B$1-$C$1)</f>
        <v>723.520542781756</v>
      </c>
      <c r="M6" s="0" t="n">
        <f aca="false">$B$1-(((1+M$1)^$A6-1)/((1+M$1)^$A$7-1))*($B$1-$C$1)</f>
        <v>727.347662446733</v>
      </c>
      <c r="N6" s="0" t="n">
        <f aca="false">$B$1-(((1+N$1)^$A6-1)/((1+N$1)^$A$7-1))*($B$1-$C$1)</f>
        <v>731.148348940365</v>
      </c>
      <c r="O6" s="0" t="n">
        <f aca="false">$B$1-(((1+O$1)^$A6-1)/((1+O$1)^$A$7-1))*($B$1-$C$1)</f>
        <v>734.922668619017</v>
      </c>
      <c r="P6" s="0" t="n">
        <f aca="false">$B$1-(((1+P$1)^$A6-1)/((1+P$1)^$A$7-1))*($B$1-$C$1)</f>
        <v>738.670694864049</v>
      </c>
    </row>
    <row r="7" customFormat="false" ht="12.1" hidden="false" customHeight="false" outlineLevel="0" collapsed="false">
      <c r="A7" s="0" t="n">
        <v>3</v>
      </c>
      <c r="C7" s="0" t="n">
        <f aca="false">$B$1+($C$1-$B$1)*$A7/$A$7</f>
        <v>300</v>
      </c>
      <c r="D7" s="0" t="n">
        <f aca="false">$B$1*($C$1/$B$1)^($A7/$A$7)</f>
        <v>300</v>
      </c>
      <c r="E7" s="0" t="n">
        <v>0</v>
      </c>
      <c r="F7" s="0" t="n">
        <f aca="false">F6-E6/$A$8*($B$1-$C$1)</f>
        <v>300</v>
      </c>
      <c r="G7" s="0" t="n">
        <f aca="false">$B$1-(((1+G$1)^$A7-1)/((1+G$1)^$A$7-1))*($B$1-$C$1)</f>
        <v>300</v>
      </c>
      <c r="H7" s="0" t="n">
        <f aca="false">$B$1-(((1+H$1)^$A7-1)/((1+H$1)^$A$7-1))*($B$1-$C$1)</f>
        <v>300</v>
      </c>
      <c r="I7" s="0" t="n">
        <f aca="false">$B$1-(((1+I$1)^$A7-1)/((1+I$1)^$A$7-1))*($B$1-$C$1)</f>
        <v>300</v>
      </c>
      <c r="J7" s="0" t="n">
        <f aca="false">$B$1-(((1+J$1)^$A7-1)/((1+J$1)^$A$7-1))*($B$1-$C$1)</f>
        <v>300</v>
      </c>
      <c r="K7" s="0" t="n">
        <f aca="false">$B$1-(((1+K$1)^$A7-1)/((1+K$1)^$A$7-1))*($B$1-$C$1)</f>
        <v>300</v>
      </c>
      <c r="L7" s="0" t="n">
        <f aca="false">$B$1-(((1+L$1)^$A7-1)/((1+L$1)^$A$7-1))*($B$1-$C$1)</f>
        <v>300</v>
      </c>
      <c r="M7" s="0" t="n">
        <f aca="false">$B$1-(((1+M$1)^$A7-1)/((1+M$1)^$A$7-1))*($B$1-$C$1)</f>
        <v>300</v>
      </c>
      <c r="N7" s="0" t="n">
        <f aca="false">$B$1-(((1+N$1)^$A7-1)/((1+N$1)^$A$7-1))*($B$1-$C$1)</f>
        <v>300</v>
      </c>
      <c r="O7" s="0" t="n">
        <f aca="false">$B$1-(((1+O$1)^$A7-1)/((1+O$1)^$A$7-1))*($B$1-$C$1)</f>
        <v>300</v>
      </c>
      <c r="P7" s="0" t="n">
        <f aca="false">$B$1-(((1+P$1)^$A7-1)/((1+P$1)^$A$7-1))*($B$1-$C$1)</f>
        <v>300</v>
      </c>
    </row>
    <row r="8" customFormat="false" ht="12.1" hidden="false" customHeight="false" outlineLevel="0" collapsed="false">
      <c r="A8" s="0" t="n">
        <f aca="false">SUM(A4:A7)</f>
        <v>6</v>
      </c>
    </row>
    <row r="9" customFormat="false" ht="12.1" hidden="false" customHeight="false" outlineLevel="0" collapsed="false"/>
    <row r="10" customFormat="false" ht="12.1" hidden="false" customHeight="false" outlineLevel="0" collapsed="false"/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2.1" hidden="false" customHeight="false" outlineLevel="0" collapsed="false">
      <c r="A14" s="0" t="s">
        <v>5</v>
      </c>
    </row>
    <row r="15" customFormat="false" ht="12.1" hidden="false" customHeight="false" outlineLevel="0" collapsed="false"/>
    <row r="16" customFormat="false" ht="12.1" hidden="false" customHeight="false" outlineLevel="0" collapsed="false">
      <c r="A16" s="0" t="n">
        <v>1</v>
      </c>
      <c r="C16" s="0" t="n">
        <f aca="false">C4-C5</f>
        <v>400</v>
      </c>
      <c r="D16" s="0" t="n">
        <f aca="false">D4-D5</f>
        <v>622.79467853614</v>
      </c>
      <c r="E16" s="0" t="n">
        <f aca="false">E4-E5</f>
        <v>1</v>
      </c>
      <c r="F16" s="0" t="n">
        <f aca="false">F4-F5</f>
        <v>600</v>
      </c>
      <c r="G16" s="0" t="n">
        <f aca="false">G4-G5</f>
        <v>396.026533777762</v>
      </c>
      <c r="H16" s="0" t="n">
        <f aca="false">H4-H5</f>
        <v>392.105607110181</v>
      </c>
      <c r="I16" s="0" t="n">
        <f aca="false">I4-I5</f>
        <v>388.236435989518</v>
      </c>
      <c r="J16" s="0" t="n">
        <f aca="false">J4-J5</f>
        <v>384.418247052794</v>
      </c>
      <c r="K16" s="0" t="n">
        <f aca="false">K4-K5</f>
        <v>380.650277557494</v>
      </c>
      <c r="L16" s="0" t="n">
        <f aca="false">L4-L5</f>
        <v>376.931775348662</v>
      </c>
      <c r="M16" s="0" t="n">
        <f aca="false">M4-M5</f>
        <v>373.261998818004</v>
      </c>
      <c r="N16" s="0" t="n">
        <f aca="false">N4-N5</f>
        <v>369.640216855594</v>
      </c>
      <c r="O16" s="0" t="n">
        <f aca="false">O4-O5</f>
        <v>366.065708794729</v>
      </c>
      <c r="P16" s="0" t="n">
        <f aca="false">P4-P5</f>
        <v>362.537764350453</v>
      </c>
    </row>
    <row r="17" customFormat="false" ht="12.1" hidden="false" customHeight="false" outlineLevel="0" collapsed="false">
      <c r="A17" s="0" t="n">
        <v>2</v>
      </c>
      <c r="C17" s="0" t="n">
        <f aca="false">C5-C6</f>
        <v>400</v>
      </c>
      <c r="D17" s="0" t="n">
        <f aca="false">D5-D6</f>
        <v>364.212537460851</v>
      </c>
      <c r="E17" s="0" t="n">
        <f aca="false">E5-E6</f>
        <v>1</v>
      </c>
      <c r="F17" s="0" t="n">
        <f aca="false">F5-F6</f>
        <v>400</v>
      </c>
      <c r="G17" s="0" t="n">
        <f aca="false">G5-G6</f>
        <v>399.986799115539</v>
      </c>
      <c r="H17" s="0" t="n">
        <f aca="false">H5-H6</f>
        <v>399.947719252384</v>
      </c>
      <c r="I17" s="0" t="n">
        <f aca="false">I5-I6</f>
        <v>399.883529069202</v>
      </c>
      <c r="J17" s="0" t="n">
        <f aca="false">J5-J6</f>
        <v>399.794976934906</v>
      </c>
      <c r="K17" s="0" t="n">
        <f aca="false">K5-K6</f>
        <v>399.682791435368</v>
      </c>
      <c r="L17" s="0" t="n">
        <f aca="false">L5-L6</f>
        <v>399.547681869582</v>
      </c>
      <c r="M17" s="0" t="n">
        <f aca="false">M5-M6</f>
        <v>399.390338735264</v>
      </c>
      <c r="N17" s="0" t="n">
        <f aca="false">N5-N6</f>
        <v>399.211434204041</v>
      </c>
      <c r="O17" s="0" t="n">
        <f aca="false">O5-O6</f>
        <v>399.011622586254</v>
      </c>
      <c r="P17" s="0" t="n">
        <f aca="false">P5-P6</f>
        <v>398.791540785498</v>
      </c>
    </row>
    <row r="18" customFormat="false" ht="12.1" hidden="false" customHeight="false" outlineLevel="0" collapsed="false">
      <c r="A18" s="0" t="n">
        <v>3</v>
      </c>
      <c r="C18" s="0" t="n">
        <f aca="false">C6-C7</f>
        <v>400</v>
      </c>
      <c r="D18" s="0" t="n">
        <f aca="false">D6-D7</f>
        <v>212.992784003009</v>
      </c>
      <c r="E18" s="0" t="n">
        <f aca="false">E6-E7</f>
        <v>1</v>
      </c>
      <c r="F18" s="0" t="n">
        <f aca="false">F6-F7</f>
        <v>200</v>
      </c>
      <c r="G18" s="0" t="n">
        <f aca="false">G6-G7</f>
        <v>403.986667106699</v>
      </c>
      <c r="H18" s="0" t="n">
        <f aca="false">H6-H7</f>
        <v>407.946673637435</v>
      </c>
      <c r="I18" s="0" t="n">
        <f aca="false">I6-I7</f>
        <v>411.88003494128</v>
      </c>
      <c r="J18" s="0" t="n">
        <f aca="false">J6-J7</f>
        <v>415.786776012301</v>
      </c>
      <c r="K18" s="0" t="n">
        <f aca="false">K6-K7</f>
        <v>419.666931007138</v>
      </c>
      <c r="L18" s="0" t="n">
        <f aca="false">L6-L7</f>
        <v>423.520542781756</v>
      </c>
      <c r="M18" s="0" t="n">
        <f aca="false">M6-M7</f>
        <v>427.347662446733</v>
      </c>
      <c r="N18" s="0" t="n">
        <f aca="false">N6-N7</f>
        <v>431.148348940365</v>
      </c>
      <c r="O18" s="0" t="n">
        <f aca="false">O6-O7</f>
        <v>434.922668619017</v>
      </c>
      <c r="P18" s="0" t="n">
        <f aca="false">P6-P7</f>
        <v>438.67069486404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7:28:15Z</dcterms:created>
  <dc:creator>Toby </dc:creator>
  <dc:description/>
  <dc:language>en-US</dc:language>
  <cp:lastModifiedBy>Toby </cp:lastModifiedBy>
  <dcterms:modified xsi:type="dcterms:W3CDTF">2013-09-11T17:46:34Z</dcterms:modified>
  <cp:revision>5</cp:revision>
  <dc:subject/>
  <dc:title/>
</cp:coreProperties>
</file>