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upon</t>
  </si>
  <si>
    <t xml:space="preserve">Outstanding balance</t>
  </si>
  <si>
    <t xml:space="preserve">Coupon payment</t>
  </si>
  <si>
    <t xml:space="preserve">Interest</t>
  </si>
  <si>
    <t xml:space="preserve">Principal re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0" t="n">
        <v>2000</v>
      </c>
      <c r="B1" s="0" t="n">
        <v>0.025</v>
      </c>
      <c r="C1" s="1" t="n">
        <v>2100</v>
      </c>
      <c r="D1" s="2" t="n">
        <v>0.03</v>
      </c>
      <c r="E1" s="1" t="n">
        <v>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1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1" hidden="false" customHeight="false" outlineLevel="0" collapsed="false">
      <c r="A3" s="0" t="n">
        <f aca="false">C1/(1+D1)^E1</f>
        <v>1657.75939205926</v>
      </c>
      <c r="B3" s="0" t="n">
        <f aca="false">A1*B1/C1</f>
        <v>0.0238095238095238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1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2.1" hidden="false" customHeight="false" outlineLevel="0" collapsed="false">
      <c r="A5" s="0" t="n">
        <f aca="false">A3+(C1-A3)*(B3/D1)</f>
        <v>2008.74400153604</v>
      </c>
      <c r="C5" s="2"/>
    </row>
    <row r="6" customFormat="false" ht="12.1" hidden="false" customHeight="false" outlineLevel="0" collapsed="false">
      <c r="C6" s="2"/>
    </row>
    <row r="7" customFormat="false" ht="12.1" hidden="false" customHeight="false" outlineLevel="0" collapsed="false">
      <c r="C7" s="2"/>
    </row>
    <row r="8" customFormat="false" ht="12.1" hidden="false" customHeight="false" outlineLevel="0" collapsed="false">
      <c r="A8" s="0" t="s">
        <v>0</v>
      </c>
      <c r="B8" s="0" t="s">
        <v>1</v>
      </c>
      <c r="C8" s="0" t="s">
        <v>2</v>
      </c>
      <c r="D8" s="0" t="s">
        <v>3</v>
      </c>
      <c r="E8" s="0" t="s">
        <v>4</v>
      </c>
    </row>
    <row r="9" customFormat="false" ht="12.1" hidden="false" customHeight="false" outlineLevel="0" collapsed="false">
      <c r="A9" s="0" t="n">
        <v>0</v>
      </c>
      <c r="B9" s="0" t="n">
        <f aca="false">A5</f>
        <v>2008.74400153604</v>
      </c>
      <c r="C9" s="0" t="n">
        <f aca="false">$A$1*$B$1</f>
        <v>50</v>
      </c>
      <c r="D9" s="0" t="n">
        <f aca="false">B9*$D$1</f>
        <v>60.2623200460812</v>
      </c>
      <c r="E9" s="0" t="n">
        <f aca="false">C9-D9</f>
        <v>-10.2623200460812</v>
      </c>
    </row>
    <row r="10" customFormat="false" ht="12.1" hidden="false" customHeight="false" outlineLevel="0" collapsed="false">
      <c r="A10" s="0" t="n">
        <v>1</v>
      </c>
      <c r="B10" s="0" t="n">
        <f aca="false">B9-E9</f>
        <v>2019.00632158212</v>
      </c>
      <c r="C10" s="0" t="n">
        <f aca="false">$A$1*$B$1</f>
        <v>50</v>
      </c>
      <c r="D10" s="0" t="n">
        <f aca="false">B10*$D$1</f>
        <v>60.5701896474636</v>
      </c>
      <c r="E10" s="0" t="n">
        <f aca="false">C10-D10</f>
        <v>-10.5701896474636</v>
      </c>
    </row>
    <row r="11" customFormat="false" ht="12.1" hidden="false" customHeight="false" outlineLevel="0" collapsed="false">
      <c r="A11" s="0" t="n">
        <v>2</v>
      </c>
      <c r="B11" s="0" t="n">
        <f aca="false">B10-E10</f>
        <v>2029.57651122958</v>
      </c>
      <c r="C11" s="0" t="n">
        <f aca="false">$A$1*$B$1</f>
        <v>50</v>
      </c>
      <c r="D11" s="0" t="n">
        <f aca="false">B11*$D$1</f>
        <v>60.8872953368875</v>
      </c>
      <c r="E11" s="0" t="n">
        <f aca="false">C11-D11</f>
        <v>-10.8872953368875</v>
      </c>
    </row>
    <row r="12" customFormat="false" ht="12.1" hidden="false" customHeight="false" outlineLevel="0" collapsed="false">
      <c r="A12" s="0" t="n">
        <v>3</v>
      </c>
      <c r="B12" s="0" t="n">
        <f aca="false">B11-E11</f>
        <v>2040.46380656647</v>
      </c>
      <c r="C12" s="0" t="n">
        <f aca="false">$A$1*$B$1</f>
        <v>50</v>
      </c>
      <c r="D12" s="0" t="n">
        <f aca="false">B12*$D$1</f>
        <v>61.2139141969941</v>
      </c>
      <c r="E12" s="0" t="n">
        <f aca="false">C12-D12</f>
        <v>-11.2139141969941</v>
      </c>
    </row>
    <row r="13" customFormat="false" ht="12.1" hidden="false" customHeight="false" outlineLevel="0" collapsed="false">
      <c r="A13" s="0" t="n">
        <v>4</v>
      </c>
      <c r="B13" s="0" t="n">
        <f aca="false">B12-E12</f>
        <v>2051.67772076347</v>
      </c>
      <c r="C13" s="0" t="n">
        <f aca="false">$A$1*$B$1</f>
        <v>50</v>
      </c>
      <c r="D13" s="0" t="n">
        <f aca="false">B13*$D$1</f>
        <v>61.550331622904</v>
      </c>
      <c r="E13" s="0" t="n">
        <f aca="false">C13-D13</f>
        <v>-11.5503316229039</v>
      </c>
    </row>
    <row r="14" customFormat="false" ht="12.1" hidden="false" customHeight="false" outlineLevel="0" collapsed="false">
      <c r="A14" s="0" t="n">
        <v>5</v>
      </c>
      <c r="B14" s="0" t="n">
        <f aca="false">B13-E13</f>
        <v>2063.22805238637</v>
      </c>
      <c r="C14" s="0" t="n">
        <f aca="false">$A$1*$B$1</f>
        <v>50</v>
      </c>
      <c r="D14" s="0" t="n">
        <f aca="false">B14*$D$1</f>
        <v>61.8968415715911</v>
      </c>
      <c r="E14" s="0" t="n">
        <f aca="false">C14-D14</f>
        <v>-11.8968415715911</v>
      </c>
    </row>
    <row r="15" customFormat="false" ht="12.1" hidden="false" customHeight="false" outlineLevel="0" collapsed="false">
      <c r="A15" s="0" t="n">
        <v>6</v>
      </c>
      <c r="B15" s="0" t="n">
        <f aca="false">B14-E14</f>
        <v>2075.12489395796</v>
      </c>
      <c r="C15" s="0" t="n">
        <f aca="false">$A$1*$B$1</f>
        <v>50</v>
      </c>
      <c r="D15" s="0" t="n">
        <f aca="false">B15*$D$1</f>
        <v>62.2537468187388</v>
      </c>
      <c r="E15" s="0" t="n">
        <f aca="false">C15-D15</f>
        <v>-12.2537468187388</v>
      </c>
    </row>
    <row r="16" customFormat="false" ht="12.1" hidden="false" customHeight="false" outlineLevel="0" collapsed="false">
      <c r="A16" s="0" t="n">
        <v>7</v>
      </c>
      <c r="B16" s="0" t="n">
        <f aca="false">B15-E15</f>
        <v>2087.3786407767</v>
      </c>
      <c r="C16" s="0" t="n">
        <f aca="false">$A$1*$B$1</f>
        <v>50</v>
      </c>
      <c r="D16" s="0" t="n">
        <f aca="false">B16*$D$1</f>
        <v>62.621359223301</v>
      </c>
      <c r="E16" s="0" t="n">
        <f aca="false">C16-D16</f>
        <v>-12.621359223301</v>
      </c>
    </row>
    <row r="17" customFormat="false" ht="12.1" hidden="false" customHeight="false" outlineLevel="0" collapsed="false">
      <c r="A17" s="0" t="n">
        <v>8</v>
      </c>
      <c r="B17" s="0" t="n">
        <f aca="false">B16-E16</f>
        <v>2100</v>
      </c>
      <c r="C17" s="0" t="n">
        <f aca="false">$A$1*$B$1+$C$1</f>
        <v>2150</v>
      </c>
      <c r="D17" s="0" t="n">
        <f aca="false">B17*$D$1-SUM(E9:E16)</f>
        <v>154.255998463961</v>
      </c>
      <c r="E17" s="0" t="n">
        <f aca="false">C17-D17</f>
        <v>1995.74400153604</v>
      </c>
    </row>
    <row r="24" customFormat="false" ht="12.1" hidden="false" customHeight="false" outlineLevel="0" collapsed="false">
      <c r="D24" s="0" t="n">
        <f aca="false">2100*(1.03)^(-8)</f>
        <v>1657.759392059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24T14:35:16Z</dcterms:modified>
  <cp:revision>6</cp:revision>
  <dc:subject/>
  <dc:title/>
</cp:coreProperties>
</file>