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" activeCellId="0" sqref="K1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A1" s="1" t="n">
        <v>0.3</v>
      </c>
      <c r="B1" s="0" t="n">
        <v>100</v>
      </c>
      <c r="E1" s="1" t="n">
        <v>0.01</v>
      </c>
      <c r="F1" s="1" t="n">
        <v>0.02</v>
      </c>
      <c r="G1" s="1" t="n">
        <v>0.03</v>
      </c>
      <c r="H1" s="1" t="n">
        <v>0.04</v>
      </c>
      <c r="I1" s="1" t="n">
        <v>0.05</v>
      </c>
      <c r="J1" s="1" t="n">
        <v>0.06</v>
      </c>
      <c r="K1" s="1" t="n">
        <v>0.059</v>
      </c>
      <c r="L1" s="1" t="n">
        <v>0.0585</v>
      </c>
      <c r="M1" s="1" t="n">
        <v>0.0589</v>
      </c>
      <c r="N1" s="1" t="n">
        <v>0.05885</v>
      </c>
      <c r="O1" s="1" t="n">
        <v>0.05973</v>
      </c>
      <c r="P1" s="1" t="n">
        <v>0.05972</v>
      </c>
      <c r="Q1" s="1" t="n">
        <v>0.059725</v>
      </c>
    </row>
    <row r="2" customFormat="false" ht="12.1" hidden="false" customHeight="false" outlineLevel="0" collapsed="false">
      <c r="A2" s="0" t="n">
        <v>0.5</v>
      </c>
      <c r="B2" s="0" t="n">
        <f aca="false">B$1*A$1/2</f>
        <v>15</v>
      </c>
      <c r="C2" s="1" t="n">
        <v>0.04</v>
      </c>
      <c r="D2" s="0" t="n">
        <f aca="false">B2*(1+C2)^(-A2)</f>
        <v>14.7087101353638</v>
      </c>
      <c r="E2" s="0" t="n">
        <f aca="false">$B2*(1+E$1)^(-$A2)</f>
        <v>14.9255578531498</v>
      </c>
      <c r="F2" s="0" t="n">
        <f aca="false">$B2*(1+F$1)^(-$A2)</f>
        <v>14.8522131446501</v>
      </c>
      <c r="G2" s="0" t="n">
        <f aca="false">$B2*(1+G$1)^(-$A2)</f>
        <v>14.7799391724644</v>
      </c>
      <c r="H2" s="0" t="n">
        <f aca="false">$B2*(1+H$1)^(-$A2)</f>
        <v>14.7087101353638</v>
      </c>
      <c r="I2" s="0" t="n">
        <f aca="false">$B2*(1+I$1)^(-$A2)</f>
        <v>14.638501094228</v>
      </c>
      <c r="J2" s="0" t="n">
        <f aca="false">$B2*(1+J$1)^(-$A2)</f>
        <v>14.569287935359</v>
      </c>
      <c r="K2" s="0" t="n">
        <f aca="false">$B2*(1+K$1)^(-$A2)</f>
        <v>14.5761651072951</v>
      </c>
      <c r="L2" s="0" t="n">
        <f aca="false">$B2*(1+L$1)^(-$A2)</f>
        <v>14.5796073473023</v>
      </c>
      <c r="M2" s="0" t="n">
        <f aca="false">$B2*(1+M$1)^(-$A2)</f>
        <v>14.5768533602458</v>
      </c>
      <c r="N2" s="0" t="n">
        <f aca="false">$B2*(1+N$1)^(-$A2)</f>
        <v>14.577197523283</v>
      </c>
      <c r="O2" s="0" t="n">
        <f aca="false">$B2*(1+O$1)^(-$A2)</f>
        <v>14.5711438124291</v>
      </c>
      <c r="P2" s="0" t="n">
        <f aca="false">$B2*(1+P$1)^(-$A2)</f>
        <v>14.5712125622377</v>
      </c>
      <c r="Q2" s="0" t="n">
        <f aca="false">$B2*(1+Q$1)^(-$A2)</f>
        <v>14.5711781872118</v>
      </c>
    </row>
    <row r="3" customFormat="false" ht="12.1" hidden="false" customHeight="false" outlineLevel="0" collapsed="false">
      <c r="A3" s="0" t="n">
        <v>1</v>
      </c>
      <c r="B3" s="0" t="n">
        <f aca="false">B$1*A$1/2</f>
        <v>15</v>
      </c>
      <c r="C3" s="1" t="n">
        <v>0.05</v>
      </c>
      <c r="D3" s="0" t="n">
        <f aca="false">B3*(1+C3)^(-A3)</f>
        <v>14.2857142857143</v>
      </c>
      <c r="E3" s="0" t="n">
        <f aca="false">$B3*(1+E$1)^(-$A3)</f>
        <v>14.8514851485149</v>
      </c>
      <c r="F3" s="0" t="n">
        <f aca="false">$B3*(1+F$1)^(-$A3)</f>
        <v>14.7058823529412</v>
      </c>
      <c r="G3" s="0" t="n">
        <f aca="false">$B3*(1+G$1)^(-$A3)</f>
        <v>14.5631067961165</v>
      </c>
      <c r="H3" s="0" t="n">
        <f aca="false">$B3*(1+H$1)^(-$A3)</f>
        <v>14.4230769230769</v>
      </c>
      <c r="I3" s="0" t="n">
        <f aca="false">$B3*(1+I$1)^(-$A3)</f>
        <v>14.2857142857143</v>
      </c>
      <c r="J3" s="0" t="n">
        <f aca="false">$B3*(1+J$1)^(-$A3)</f>
        <v>14.1509433962264</v>
      </c>
      <c r="K3" s="0" t="n">
        <f aca="false">$B3*(1+K$1)^(-$A3)</f>
        <v>14.1643059490085</v>
      </c>
      <c r="L3" s="0" t="n">
        <f aca="false">$B3*(1+L$1)^(-$A3)</f>
        <v>14.1709966934341</v>
      </c>
      <c r="M3" s="0" t="n">
        <f aca="false">$B3*(1+M$1)^(-$A3)</f>
        <v>14.1656435924072</v>
      </c>
      <c r="N3" s="0" t="n">
        <f aca="false">$B3*(1+N$1)^(-$A3)</f>
        <v>14.1663125088539</v>
      </c>
      <c r="O3" s="0" t="n">
        <f aca="false">$B3*(1+O$1)^(-$A3)</f>
        <v>14.1545488001661</v>
      </c>
      <c r="P3" s="0" t="n">
        <f aca="false">$B3*(1+P$1)^(-$A3)</f>
        <v>14.1546823689276</v>
      </c>
      <c r="Q3" s="0" t="n">
        <f aca="false">$B3*(1+Q$1)^(-$A3)</f>
        <v>14.1546155842318</v>
      </c>
    </row>
    <row r="4" customFormat="false" ht="12.1" hidden="false" customHeight="false" outlineLevel="0" collapsed="false">
      <c r="A4" s="0" t="n">
        <v>1.5</v>
      </c>
      <c r="B4" s="0" t="n">
        <f aca="false">B$1*A$1/2</f>
        <v>15</v>
      </c>
      <c r="C4" s="1" t="n">
        <v>0.055</v>
      </c>
      <c r="D4" s="0" t="n">
        <f aca="false">B4*(1+C4)^(-A4)</f>
        <v>13.8424374458171</v>
      </c>
      <c r="E4" s="0" t="n">
        <f aca="false">$B4*(1+E$1)^(-$A4)</f>
        <v>14.7777800526236</v>
      </c>
      <c r="F4" s="0" t="n">
        <f aca="false">$B4*(1+F$1)^(-$A4)</f>
        <v>14.5609932790687</v>
      </c>
      <c r="G4" s="0" t="n">
        <f aca="false">$B4*(1+G$1)^(-$A4)</f>
        <v>14.349455507247</v>
      </c>
      <c r="H4" s="0" t="n">
        <f aca="false">$B4*(1+H$1)^(-$A4)</f>
        <v>14.1429905147729</v>
      </c>
      <c r="I4" s="0" t="n">
        <f aca="false">$B4*(1+I$1)^(-$A4)</f>
        <v>13.9414296135505</v>
      </c>
      <c r="J4" s="0" t="n">
        <f aca="false">$B4*(1+J$1)^(-$A4)</f>
        <v>13.7446112597726</v>
      </c>
      <c r="K4" s="0" t="n">
        <f aca="false">$B4*(1+K$1)^(-$A4)</f>
        <v>13.764084142866</v>
      </c>
      <c r="L4" s="0" t="n">
        <f aca="false">$B4*(1+L$1)^(-$A4)</f>
        <v>13.7738378340126</v>
      </c>
      <c r="M4" s="0" t="n">
        <f aca="false">$B4*(1+M$1)^(-$A4)</f>
        <v>13.7660339600017</v>
      </c>
      <c r="N4" s="0" t="n">
        <f aca="false">$B4*(1+N$1)^(-$A4)</f>
        <v>13.767009041208</v>
      </c>
      <c r="O4" s="0" t="n">
        <f aca="false">$B4*(1+O$1)^(-$A4)</f>
        <v>13.7498644111511</v>
      </c>
      <c r="P4" s="0" t="n">
        <f aca="false">$B4*(1+P$1)^(-$A4)</f>
        <v>13.7500590365736</v>
      </c>
      <c r="Q4" s="0" t="n">
        <f aca="false">$B4*(1+Q$1)^(-$A4)</f>
        <v>13.7499617232884</v>
      </c>
    </row>
    <row r="5" customFormat="false" ht="12.1" hidden="false" customHeight="false" outlineLevel="0" collapsed="false">
      <c r="A5" s="0" t="n">
        <v>2</v>
      </c>
      <c r="B5" s="0" t="n">
        <f aca="false">B$1*A$1/2</f>
        <v>15</v>
      </c>
      <c r="C5" s="1" t="n">
        <v>0.058</v>
      </c>
      <c r="D5" s="0" t="n">
        <f aca="false">B5*(1+C5)^(-A5)</f>
        <v>13.4004666935867</v>
      </c>
      <c r="E5" s="0" t="n">
        <f aca="false">$B5*(1+E$1)^(-$A5)</f>
        <v>14.7044407411038</v>
      </c>
      <c r="F5" s="0" t="n">
        <f aca="false">$B5*(1+F$1)^(-$A5)</f>
        <v>14.4175317185698</v>
      </c>
      <c r="G5" s="0" t="n">
        <f aca="false">$B5*(1+G$1)^(-$A5)</f>
        <v>14.1389386370063</v>
      </c>
      <c r="H5" s="0" t="n">
        <f aca="false">$B5*(1+H$1)^(-$A5)</f>
        <v>13.8683431952663</v>
      </c>
      <c r="I5" s="0" t="n">
        <f aca="false">$B5*(1+I$1)^(-$A5)</f>
        <v>13.6054421768708</v>
      </c>
      <c r="J5" s="0" t="n">
        <f aca="false">$B5*(1+J$1)^(-$A5)</f>
        <v>13.3499466002136</v>
      </c>
      <c r="K5" s="0" t="n">
        <f aca="false">$B5*(1+K$1)^(-$A5)</f>
        <v>13.3751708678078</v>
      </c>
      <c r="L5" s="0" t="n">
        <f aca="false">$B5*(1+L$1)^(-$A5)</f>
        <v>13.3878098190214</v>
      </c>
      <c r="M5" s="0" t="n">
        <f aca="false">$B5*(1+M$1)^(-$A5)</f>
        <v>13.3776972258072</v>
      </c>
      <c r="N5" s="0" t="n">
        <f aca="false">$B5*(1+N$1)^(-$A5)</f>
        <v>13.3789606732341</v>
      </c>
      <c r="O5" s="0" t="n">
        <f aca="false">$B5*(1+O$1)^(-$A5)</f>
        <v>13.3567501157522</v>
      </c>
      <c r="P5" s="0" t="n">
        <f aca="false">$B5*(1+P$1)^(-$A5)</f>
        <v>13.3570021976821</v>
      </c>
      <c r="Q5" s="0" t="n">
        <f aca="false">$B5*(1+Q$1)^(-$A5)</f>
        <v>13.3568761558251</v>
      </c>
    </row>
    <row r="6" customFormat="false" ht="12.1" hidden="false" customHeight="false" outlineLevel="0" collapsed="false">
      <c r="A6" s="0" t="n">
        <v>2.5</v>
      </c>
      <c r="B6" s="0" t="n">
        <f aca="false">B$1*A$1/2</f>
        <v>15</v>
      </c>
      <c r="C6" s="1" t="n">
        <v>0.06</v>
      </c>
      <c r="D6" s="0" t="n">
        <f aca="false">B6*(1+C6)^(-A6)</f>
        <v>12.9666143960119</v>
      </c>
      <c r="E6" s="0" t="n">
        <f aca="false">$B6*(1+E$1)^(-$A6)</f>
        <v>14.6314653986372</v>
      </c>
      <c r="F6" s="0" t="n">
        <f aca="false">$B6*(1+F$1)^(-$A6)</f>
        <v>14.2754836069301</v>
      </c>
      <c r="G6" s="0" t="n">
        <f aca="false">$B6*(1+G$1)^(-$A6)</f>
        <v>13.9315102012107</v>
      </c>
      <c r="H6" s="0" t="n">
        <f aca="false">$B6*(1+H$1)^(-$A6)</f>
        <v>13.5990293411278</v>
      </c>
      <c r="I6" s="0" t="n">
        <f aca="false">$B6*(1+I$1)^(-$A6)</f>
        <v>13.2775520129052</v>
      </c>
      <c r="J6" s="0" t="n">
        <f aca="false">$B6*(1+J$1)^(-$A6)</f>
        <v>12.9666143960119</v>
      </c>
      <c r="K6" s="0" t="n">
        <f aca="false">$B6*(1+K$1)^(-$A6)</f>
        <v>12.99724659383</v>
      </c>
      <c r="L6" s="0" t="n">
        <f aca="false">$B6*(1+L$1)^(-$A6)</f>
        <v>13.012600693446</v>
      </c>
      <c r="M6" s="0" t="n">
        <f aca="false">$B6*(1+M$1)^(-$A6)</f>
        <v>13.0003153838905</v>
      </c>
      <c r="N6" s="0" t="n">
        <f aca="false">$B6*(1+N$1)^(-$A6)</f>
        <v>13.0018501593313</v>
      </c>
      <c r="O6" s="0" t="n">
        <f aca="false">$B6*(1+O$1)^(-$A6)</f>
        <v>12.9748751202203</v>
      </c>
      <c r="P6" s="0" t="n">
        <f aca="false">$B6*(1+P$1)^(-$A6)</f>
        <v>12.9751812144468</v>
      </c>
      <c r="Q6" s="0" t="n">
        <f aca="false">$B6*(1+Q$1)^(-$A6)</f>
        <v>12.9750281660699</v>
      </c>
    </row>
    <row r="7" customFormat="false" ht="12.1" hidden="false" customHeight="false" outlineLevel="0" collapsed="false">
      <c r="A7" s="0" t="n">
        <v>3</v>
      </c>
      <c r="B7" s="0" t="n">
        <f aca="false">B$1*A$1/2+B1</f>
        <v>115</v>
      </c>
      <c r="C7" s="1" t="n">
        <v>0.06</v>
      </c>
      <c r="D7" s="0" t="n">
        <f aca="false">B7*(1+C7)^(-A7)</f>
        <v>96.5562175487147</v>
      </c>
      <c r="E7" s="0" t="n">
        <f aca="false">$B7*(1+E$1)^(-$A7)</f>
        <v>111.617867011679</v>
      </c>
      <c r="F7" s="0" t="n">
        <f aca="false">$B7*(1+F$1)^(-$A7)</f>
        <v>108.36706847291</v>
      </c>
      <c r="G7" s="0" t="n">
        <f aca="false">$B7*(1+G$1)^(-$A7)</f>
        <v>105.241290825613</v>
      </c>
      <c r="H7" s="0" t="n">
        <f aca="false">$B7*(1+H$1)^(-$A7)</f>
        <v>102.234581247155</v>
      </c>
      <c r="I7" s="0" t="n">
        <f aca="false">$B7*(1+I$1)^(-$A7)</f>
        <v>99.3413238311197</v>
      </c>
      <c r="J7" s="0" t="n">
        <f aca="false">$B7*(1+J$1)^(-$A7)</f>
        <v>96.5562175487147</v>
      </c>
      <c r="K7" s="0" t="n">
        <f aca="false">$B7*(1+K$1)^(-$A7)</f>
        <v>96.8300062825245</v>
      </c>
      <c r="L7" s="0" t="n">
        <f aca="false">$B7*(1+L$1)^(-$A7)</f>
        <v>96.9672888797012</v>
      </c>
      <c r="M7" s="0" t="n">
        <f aca="false">$B7*(1+M$1)^(-$A7)</f>
        <v>96.857442060492</v>
      </c>
      <c r="N7" s="0" t="n">
        <f aca="false">$B7*(1+N$1)^(-$A7)</f>
        <v>96.8711638363585</v>
      </c>
      <c r="O7" s="0" t="n">
        <f aca="false">$B7*(1+O$1)^(-$A7)</f>
        <v>96.6300386772419</v>
      </c>
      <c r="P7" s="0" t="n">
        <f aca="false">$B7*(1+P$1)^(-$A7)</f>
        <v>96.6327742380653</v>
      </c>
      <c r="Q7" s="0" t="n">
        <f aca="false">$B7*(1+Q$1)^(-$A7)</f>
        <v>96.6314064447466</v>
      </c>
    </row>
    <row r="8" customFormat="false" ht="12.1" hidden="false" customHeight="false" outlineLevel="0" collapsed="false">
      <c r="D8" s="0" t="n">
        <f aca="false">SUM(D2:D7)</f>
        <v>165.760160505209</v>
      </c>
      <c r="E8" s="0" t="n">
        <f aca="false">SUM(E2:E7)</f>
        <v>185.508596205708</v>
      </c>
      <c r="F8" s="0" t="n">
        <f aca="false">SUM(F2:F7)</f>
        <v>181.17917257507</v>
      </c>
      <c r="G8" s="0" t="n">
        <f aca="false">SUM(G2:G7)</f>
        <v>177.004241139658</v>
      </c>
      <c r="H8" s="0" t="n">
        <f aca="false">SUM(H2:H7)</f>
        <v>172.976731356763</v>
      </c>
      <c r="I8" s="0" t="n">
        <f aca="false">SUM(I2:I7)</f>
        <v>169.089963014388</v>
      </c>
      <c r="J8" s="0" t="n">
        <f aca="false">SUM(J2:J7)</f>
        <v>165.337621136298</v>
      </c>
      <c r="K8" s="0" t="n">
        <f aca="false">SUM(K2:K7)</f>
        <v>165.706978943332</v>
      </c>
      <c r="L8" s="0" t="n">
        <f aca="false">SUM(L2:L7)</f>
        <v>165.892141266918</v>
      </c>
      <c r="M8" s="0" t="n">
        <f aca="false">SUM(M2:M7)</f>
        <v>165.743985582844</v>
      </c>
      <c r="N8" s="0" t="n">
        <f aca="false">SUM(N2:N7)</f>
        <v>165.762493742269</v>
      </c>
      <c r="O8" s="0" t="n">
        <f aca="false">SUM(O2:O7)</f>
        <v>165.437220936961</v>
      </c>
      <c r="P8" s="0" t="n">
        <f aca="false">SUM(P2:P7)</f>
        <v>165.440911617933</v>
      </c>
      <c r="Q8" s="0" t="n">
        <f aca="false">SUM(Q2:Q7)</f>
        <v>165.439066261374</v>
      </c>
    </row>
    <row r="9" customFormat="false" ht="12.1" hidden="false" customHeight="false" outlineLevel="0" collapsed="false">
      <c r="E9" s="0" t="n">
        <f aca="false">E8-$D8</f>
        <v>19.7484357004999</v>
      </c>
      <c r="F9" s="0" t="n">
        <f aca="false">F8-$D8</f>
        <v>15.4190120698616</v>
      </c>
      <c r="G9" s="0" t="n">
        <f aca="false">G8-$D8</f>
        <v>11.2440806344497</v>
      </c>
      <c r="H9" s="0" t="n">
        <f aca="false">H8-$D8</f>
        <v>7.21657085155434</v>
      </c>
      <c r="I9" s="0" t="n">
        <f aca="false">I8-$D8</f>
        <v>3.32980250917996</v>
      </c>
      <c r="J9" s="0" t="n">
        <f aca="false">J8-$D8</f>
        <v>-0.42253936891035</v>
      </c>
      <c r="K9" s="0" t="n">
        <f aca="false">K8-$D8</f>
        <v>-0.0531815618765279</v>
      </c>
      <c r="L9" s="0" t="n">
        <f aca="false">L8-$D8</f>
        <v>0.131980761709031</v>
      </c>
      <c r="M9" s="0" t="n">
        <f aca="false">M8-$D8</f>
        <v>-0.0161749223641721</v>
      </c>
      <c r="N9" s="0" t="n">
        <f aca="false">N8-$D8</f>
        <v>0.00233323706035549</v>
      </c>
      <c r="O9" s="0" t="n">
        <f aca="false">O8-$D8</f>
        <v>-0.322939568247904</v>
      </c>
      <c r="P9" s="0" t="n">
        <f aca="false">P8-$D8</f>
        <v>-0.31924888727545</v>
      </c>
      <c r="Q9" s="0" t="n">
        <f aca="false">Q8-$D8</f>
        <v>-0.321094243835006</v>
      </c>
      <c r="R9" s="0" t="n">
        <f aca="false">R8-$D8</f>
        <v>-165.760160505209</v>
      </c>
      <c r="S9" s="0" t="n">
        <f aca="false">S8-$D8</f>
        <v>-165.760160505209</v>
      </c>
      <c r="T9" s="0" t="n">
        <f aca="false">T8-$D8</f>
        <v>-165.76016050520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55:47Z</dcterms:created>
  <dc:creator>Toby </dc:creator>
  <dc:description/>
  <dc:language>en-US</dc:language>
  <cp:lastModifiedBy>Toby </cp:lastModifiedBy>
  <dcterms:modified xsi:type="dcterms:W3CDTF">2013-10-31T14:41:03Z</dcterms:modified>
  <cp:revision>2</cp:revision>
  <dc:subject/>
  <dc:title/>
</cp:coreProperties>
</file>